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" uniqueCount="49">
  <si>
    <t xml:space="preserve">Ítems del llamado Mantenimiento y reparaciones menores de vehículos con ID: 286263</t>
  </si>
  <si>
    <t xml:space="preserve">Mantenimiento y reparaciones men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201-001</t>
  </si>
  <si>
    <t xml:space="preserve">Servicio de chaperia y pintura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3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3</v>
      </c>
      <c r="C44" s="5" t="s">
        <v>3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4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2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2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2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2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2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3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3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3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7</v>
      </c>
      <c r="C61" s="5" t="s">
        <v>3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1</v>
      </c>
      <c r="C62" s="5" t="s">
        <v>4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2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3</v>
      </c>
      <c r="C68" s="5" t="s">
        <v>2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5</v>
      </c>
      <c r="C69" s="5" t="s">
        <v>2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7</v>
      </c>
      <c r="C70" s="5" t="s">
        <v>2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2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3</v>
      </c>
      <c r="C74" s="5" t="s">
        <v>3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3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7</v>
      </c>
      <c r="C76" s="5" t="s">
        <v>3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9</v>
      </c>
      <c r="C81" s="5" t="s">
        <v>2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1</v>
      </c>
      <c r="C82" s="5" t="s">
        <v>2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3</v>
      </c>
      <c r="C83" s="5" t="s">
        <v>2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5</v>
      </c>
      <c r="C84" s="5" t="s">
        <v>2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7</v>
      </c>
      <c r="C85" s="5" t="s">
        <v>2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3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3</v>
      </c>
      <c r="C88" s="5" t="s">
        <v>3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5</v>
      </c>
      <c r="C89" s="5" t="s">
        <v>3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7</v>
      </c>
      <c r="C90" s="5" t="s">
        <v>3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9</v>
      </c>
      <c r="C91" s="5" t="s">
        <v>4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9</v>
      </c>
      <c r="C95" s="5" t="s">
        <v>2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1</v>
      </c>
      <c r="C96" s="5" t="s">
        <v>2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3</v>
      </c>
      <c r="C97" s="5" t="s">
        <v>24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5</v>
      </c>
      <c r="C98" s="5" t="s">
        <v>2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7</v>
      </c>
      <c r="C99" s="5" t="s">
        <v>2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9</v>
      </c>
      <c r="C100" s="5" t="s">
        <v>3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1</v>
      </c>
      <c r="C101" s="5" t="s">
        <v>3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3</v>
      </c>
      <c r="C102" s="5" t="s">
        <v>3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5</v>
      </c>
      <c r="C103" s="5" t="s">
        <v>3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7</v>
      </c>
      <c r="C104" s="5" t="s">
        <v>3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9</v>
      </c>
      <c r="C105" s="5" t="s">
        <v>4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2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1</v>
      </c>
      <c r="C110" s="5" t="s">
        <v>2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3</v>
      </c>
      <c r="C111" s="5" t="s">
        <v>2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5</v>
      </c>
      <c r="C112" s="5" t="s">
        <v>2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7</v>
      </c>
      <c r="C113" s="5" t="s">
        <v>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3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1</v>
      </c>
      <c r="C115" s="5" t="s">
        <v>3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3</v>
      </c>
      <c r="C116" s="5" t="s">
        <v>34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5</v>
      </c>
      <c r="C117" s="5" t="s">
        <v>36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7</v>
      </c>
      <c r="C118" s="5" t="s">
        <v>38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9</v>
      </c>
      <c r="C119" s="5" t="s">
        <v>40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2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3</v>
      </c>
      <c r="C125" s="5" t="s">
        <v>24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5</v>
      </c>
      <c r="C126" s="5" t="s">
        <v>26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7</v>
      </c>
      <c r="C127" s="5" t="s">
        <v>28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3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1</v>
      </c>
      <c r="C129" s="5" t="s">
        <v>3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3</v>
      </c>
      <c r="C130" s="5" t="s">
        <v>34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5</v>
      </c>
      <c r="C131" s="5" t="s">
        <v>36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7</v>
      </c>
      <c r="C132" s="5" t="s">
        <v>3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9</v>
      </c>
      <c r="C133" s="5" t="s">
        <v>4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2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7</v>
      </c>
      <c r="C136" s="5" t="s">
        <v>1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9</v>
      </c>
      <c r="C137" s="5" t="s">
        <v>20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2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23</v>
      </c>
      <c r="C139" s="5" t="s">
        <v>24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5</v>
      </c>
      <c r="C140" s="5" t="s">
        <v>2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7</v>
      </c>
      <c r="C141" s="5" t="s">
        <v>2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9</v>
      </c>
      <c r="C142" s="5" t="s">
        <v>30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1</v>
      </c>
      <c r="C143" s="5" t="s">
        <v>32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3</v>
      </c>
      <c r="C144" s="5" t="s">
        <v>34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5</v>
      </c>
      <c r="C145" s="5" t="s">
        <v>36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37</v>
      </c>
      <c r="C146" s="5" t="s">
        <v>38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39</v>
      </c>
      <c r="C147" s="5" t="s">
        <v>40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H148" s="0" t="s">
        <v>43</v>
      </c>
    </row>
    <row r="154" customFormat="false" ht="15" hidden="false" customHeight="false" outlineLevel="0" collapsed="false">
      <c r="B154" s="6" t="s">
        <v>44</v>
      </c>
      <c r="C154" s="6"/>
    </row>
    <row r="155" customFormat="false" ht="15" hidden="false" customHeight="false" outlineLevel="0" collapsed="false">
      <c r="B155" s="0" t="s">
        <v>45</v>
      </c>
      <c r="C155" s="0" t="s">
        <v>46</v>
      </c>
    </row>
    <row r="156" customFormat="false" ht="15" hidden="false" customHeight="false" outlineLevel="0" collapsed="false">
      <c r="B156" s="0" t="s">
        <v>47</v>
      </c>
      <c r="C15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32Z</dcterms:created>
  <dc:creator>Apache POI</dc:creator>
  <dc:description/>
  <dc:language>en-US</dc:language>
  <cp:lastModifiedBy/>
  <cp:revision>0</cp:revision>
  <dc:subject/>
  <dc:title/>
</cp:coreProperties>
</file>