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37">
  <si>
    <t xml:space="preserve">Ítems del llamado Mantenimiento y Reparacion de Equipos Informaticos con ID: 286274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81111812-005</t>
  </si>
  <si>
    <t xml:space="preserve">Mantenimiento y reparacion de HUB</t>
  </si>
  <si>
    <t xml:space="preserve">81111812-006</t>
  </si>
  <si>
    <t xml:space="preserve">Mantenimiento y repación de proyector </t>
  </si>
  <si>
    <t xml:space="preserve">81111812-009</t>
  </si>
  <si>
    <t xml:space="preserve">Mantenimiento y reparacion de Notebook</t>
  </si>
  <si>
    <t xml:space="preserve">81111812-010</t>
  </si>
  <si>
    <t xml:space="preserve">Mantenimiento y reparacion de CPU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2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2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2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5</v>
      </c>
      <c r="C41" s="5" t="s">
        <v>2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5</v>
      </c>
      <c r="C43" s="5" t="s">
        <v>2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2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2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7</v>
      </c>
      <c r="C46" s="5" t="s">
        <v>2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7</v>
      </c>
      <c r="C47" s="5" t="s">
        <v>2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7</v>
      </c>
      <c r="C49" s="5" t="s">
        <v>2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9</v>
      </c>
      <c r="C50" s="5" t="s">
        <v>3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9</v>
      </c>
      <c r="C51" s="5" t="s">
        <v>3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31</v>
      </c>
    </row>
    <row r="58" customFormat="false" ht="15" hidden="false" customHeight="false" outlineLevel="0" collapsed="false">
      <c r="B58" s="6" t="s">
        <v>32</v>
      </c>
      <c r="C58" s="6"/>
    </row>
    <row r="59" customFormat="false" ht="15" hidden="false" customHeight="false" outlineLevel="0" collapsed="false">
      <c r="B59" s="0" t="s">
        <v>33</v>
      </c>
      <c r="C59" s="0" t="s">
        <v>34</v>
      </c>
    </row>
    <row r="60" customFormat="false" ht="15" hidden="false" customHeight="false" outlineLevel="0" collapsed="false">
      <c r="B60" s="0" t="s">
        <v>35</v>
      </c>
      <c r="C6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7Z</dcterms:created>
  <dc:creator>Apache POI</dc:creator>
  <dc:description/>
  <dc:language>en-US</dc:language>
  <cp:lastModifiedBy/>
  <cp:revision>0</cp:revision>
  <dc:subject/>
  <dc:title/>
</cp:coreProperties>
</file>