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7" uniqueCount="58">
  <si>
    <t xml:space="preserve">Ítems del llamado Mantenimiento y reparacion de Vehiculo con ID: 286286</t>
  </si>
  <si>
    <t xml:space="preserve">Mantenimiento y reparacion de Vehicul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icio Reparacion / Mantenimiento de sistema de suspensio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8</t>
  </si>
  <si>
    <t xml:space="preserve">Serv. de repar. y mant. sistema limpiaparabrisas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3</t>
  </si>
  <si>
    <t xml:space="preserve">Serv. de mant. y reparacion de Bomba Inyector</t>
  </si>
  <si>
    <t xml:space="preserve">Kilómetros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17</t>
  </si>
  <si>
    <t xml:space="preserve">Serv. de mant. y repar. de Regulación de puertas</t>
  </si>
  <si>
    <t xml:space="preserve">78180101-018</t>
  </si>
  <si>
    <t xml:space="preserve">Serv. de mant. y repar. de Tanque de combustible</t>
  </si>
  <si>
    <t xml:space="preserve">78180101-021</t>
  </si>
  <si>
    <t xml:space="preserve">Servicio mantenim. o reparac. de tapiceria y alfombrado para vehiculo</t>
  </si>
  <si>
    <t xml:space="preserve">78180101-022</t>
  </si>
  <si>
    <t xml:space="preserve">Servicio de Engrase</t>
  </si>
  <si>
    <t xml:space="preserve">78180101-025</t>
  </si>
  <si>
    <t xml:space="preserve">Mantenimiento y reparacion de sistema hidraul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35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35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5</v>
      </c>
      <c r="C24" s="5" t="s">
        <v>16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5</v>
      </c>
      <c r="C25" s="5" t="s">
        <v>16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9</v>
      </c>
      <c r="C26" s="5" t="s">
        <v>20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1</v>
      </c>
      <c r="C27" s="5" t="s">
        <v>22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23</v>
      </c>
      <c r="C28" s="5" t="s">
        <v>24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25</v>
      </c>
      <c r="C29" s="5" t="s">
        <v>26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27</v>
      </c>
      <c r="C30" s="5" t="s">
        <v>28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29</v>
      </c>
      <c r="C31" s="5" t="s">
        <v>30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31</v>
      </c>
      <c r="C32" s="5" t="s">
        <v>3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33</v>
      </c>
      <c r="C33" s="5" t="s">
        <v>34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36</v>
      </c>
      <c r="C34" s="5" t="s">
        <v>37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40</v>
      </c>
      <c r="C35" s="5" t="s">
        <v>41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42</v>
      </c>
      <c r="C36" s="5" t="s">
        <v>43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44</v>
      </c>
      <c r="C37" s="5" t="s">
        <v>45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46</v>
      </c>
      <c r="C38" s="5" t="s">
        <v>47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46</v>
      </c>
      <c r="C39" s="5" t="s">
        <v>47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48</v>
      </c>
      <c r="C40" s="5" t="s">
        <v>49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50</v>
      </c>
      <c r="C41" s="5" t="s">
        <v>51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H42" s="0" t="s">
        <v>52</v>
      </c>
    </row>
    <row r="48" customFormat="false" ht="15" hidden="false" customHeight="false" outlineLevel="0" collapsed="false">
      <c r="B48" s="6" t="s">
        <v>53</v>
      </c>
      <c r="C48" s="6"/>
    </row>
    <row r="49" customFormat="false" ht="15" hidden="false" customHeight="false" outlineLevel="0" collapsed="false">
      <c r="B49" s="0" t="s">
        <v>54</v>
      </c>
      <c r="C49" s="0" t="s">
        <v>55</v>
      </c>
    </row>
    <row r="50" customFormat="false" ht="15" hidden="false" customHeight="false" outlineLevel="0" collapsed="false">
      <c r="B50" s="0" t="s">
        <v>56</v>
      </c>
      <c r="C50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7:31Z</dcterms:created>
  <dc:creator>Apache POI</dc:creator>
  <dc:description/>
  <dc:language>en-US</dc:language>
  <cp:lastModifiedBy/>
  <cp:revision>0</cp:revision>
  <dc:subject/>
  <dc:title/>
</cp:coreProperties>
</file>