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91">
  <si>
    <t xml:space="preserve">Ítems del llamado ADQUISICION DE FILTROS PARA VEHÍCULOS DE LA SENAD con ID: 286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, marca Toyota Hilux, Año 2014</t>
  </si>
  <si>
    <t xml:space="preserve">Unidad</t>
  </si>
  <si>
    <t xml:space="preserve">No</t>
  </si>
  <si>
    <t xml:space="preserve">130</t>
  </si>
  <si>
    <t xml:space="preserve">40161513-002</t>
  </si>
  <si>
    <t xml:space="preserve">Filtro de combustible para camioneta, marca Toyota Hilux 2014</t>
  </si>
  <si>
    <t xml:space="preserve">40161504-003</t>
  </si>
  <si>
    <t xml:space="preserve">Filtro de aceite para camioneta, marca Toyota Hilux 2014</t>
  </si>
  <si>
    <t xml:space="preserve">230</t>
  </si>
  <si>
    <t xml:space="preserve">Filtro de aire para camioneta, marca Toyota Hilux, año 2004</t>
  </si>
  <si>
    <t xml:space="preserve">30</t>
  </si>
  <si>
    <t xml:space="preserve">Filtro de combustible para camioneta, marca Toyota Hilux, Año 2004</t>
  </si>
  <si>
    <t xml:space="preserve">Filtro de aceite para camioneta, marca Toyota Hilux, Año 2004</t>
  </si>
  <si>
    <t xml:space="preserve">50</t>
  </si>
  <si>
    <t xml:space="preserve">Filtro de aire para camioneta, marca Toyota Land Cruiser Prado, Año 2012</t>
  </si>
  <si>
    <t xml:space="preserve">8</t>
  </si>
  <si>
    <t xml:space="preserve">Filtro de combustible para camioneta, marca Toyota Land Cruiser Prado, Año 2012</t>
  </si>
  <si>
    <t xml:space="preserve">Filtro de aceite para camioneta, marca Toyota Land Cruiser Prado, Año 2012</t>
  </si>
  <si>
    <t xml:space="preserve">12</t>
  </si>
  <si>
    <t xml:space="preserve">Filtro de aire para camioneta, marca Land Cruiser II, Año 1996</t>
  </si>
  <si>
    <t xml:space="preserve">3</t>
  </si>
  <si>
    <t xml:space="preserve">Filtro de combustible para camioneta, marca Land Cruiser II, Año 1996</t>
  </si>
  <si>
    <t xml:space="preserve">Filtro de aceite para camioneta, marca Land Cruiser II, Año 1996</t>
  </si>
  <si>
    <t xml:space="preserve">5</t>
  </si>
  <si>
    <t xml:space="preserve">Filtro de aire para camioneta, marca Toyota Runner, Año 1996</t>
  </si>
  <si>
    <t xml:space="preserve">Filtro de combustible para camioneta, marca Toyota Runner, Año 1996</t>
  </si>
  <si>
    <t xml:space="preserve">Filtro de aceite para camioneta, marca Toyota Runner, Año 1996</t>
  </si>
  <si>
    <t xml:space="preserve">6</t>
  </si>
  <si>
    <t xml:space="preserve">Filtro de aire para camioneta, marca Toyota Runner, Año 1999</t>
  </si>
  <si>
    <t xml:space="preserve">Filtro de combustible para camioneta, marca Toyota Runner, Año 1999</t>
  </si>
  <si>
    <t xml:space="preserve">Filtro de aceite para camioneta, marca Toyota Runner, Año 1999</t>
  </si>
  <si>
    <t xml:space="preserve">Filtro de aire para camioneta, marca Toyota Hiace Minibus, Año 2012</t>
  </si>
  <si>
    <t xml:space="preserve">Filtro de combustible para camioneta, marca Toyota Hiace Minibus, Año 2012</t>
  </si>
  <si>
    <t xml:space="preserve">Filtro de aceite para camioneta, marca Toyota Hiace Minibus, Año 2012 </t>
  </si>
  <si>
    <t xml:space="preserve">Filtro de aire para camioneta, marca ISUZU D - MAX, Año 2012</t>
  </si>
  <si>
    <t xml:space="preserve">15</t>
  </si>
  <si>
    <t xml:space="preserve">Filtro de combustible para camioneta, marca ISUZU D - MAX, Año 2012</t>
  </si>
  <si>
    <t xml:space="preserve">Filtro de aceite para camioneta, marca ISUZU D-MAX, Año 2012</t>
  </si>
  <si>
    <t xml:space="preserve">25</t>
  </si>
  <si>
    <t xml:space="preserve">Filtro de aire para camioneta, marca Mitsubishi L 200, Año 2008</t>
  </si>
  <si>
    <t xml:space="preserve">10</t>
  </si>
  <si>
    <t xml:space="preserve">Filtro de combustible para camioneta, marca Mitsubishi L 200, Año 2008</t>
  </si>
  <si>
    <t xml:space="preserve">Filtro de aceite para camioneta, marca Mitsubishi L 200, Año 2008</t>
  </si>
  <si>
    <t xml:space="preserve">Filtro de aire para camioneta, marca Mitsubishi L 300, Año 1998</t>
  </si>
  <si>
    <t xml:space="preserve">4</t>
  </si>
  <si>
    <t xml:space="preserve">Filtro de combustible para camioneta, marca Mitsubishi L 300, Año 1998</t>
  </si>
  <si>
    <t xml:space="preserve">Filtro de aceite para camioneta, marca Mitsubishi L 300, Año 1998</t>
  </si>
  <si>
    <t xml:space="preserve">Filtro de aire para camioneta, marca KIA RIO, Año 2011</t>
  </si>
  <si>
    <t xml:space="preserve">Filtro de combustible para camioneta, marca KIA RIO, Año 2011</t>
  </si>
  <si>
    <t xml:space="preserve">Filtro de aceite para camioneta, marca KIA RIO, Año 2011</t>
  </si>
  <si>
    <t xml:space="preserve">20</t>
  </si>
  <si>
    <t xml:space="preserve">Filtro de aire para vehiculo, marca KIA PICANTO, Año 2009</t>
  </si>
  <si>
    <t xml:space="preserve">Filtro de combustible para vehiculo, marca KIA PICANTO, Año 2009</t>
  </si>
  <si>
    <t xml:space="preserve">Filtro de aceite para vehiculo, marca KIA PICANTO, Año 2009</t>
  </si>
  <si>
    <t xml:space="preserve">Filtro de aire para vehiculo, marca Chevrolet Corsa, Año 2004</t>
  </si>
  <si>
    <t xml:space="preserve">Filtro de combustible para vehículo, marca Chevrolet Corsa, Año 2004</t>
  </si>
  <si>
    <t xml:space="preserve">Filtro de aceite para vehiculo, marca Chevrolet Corsa, Año 2004</t>
  </si>
  <si>
    <t xml:space="preserve">Filtro de aire para camioneta, marca Nissan Patrol, Año 2008</t>
  </si>
  <si>
    <t xml:space="preserve">Filtro de combustible para camioneta, marca Nissan Patrol, Año 2008</t>
  </si>
  <si>
    <t xml:space="preserve">Filtro de aceite para camioneta, marca Nissan Patrol, Año 2008</t>
  </si>
  <si>
    <t xml:space="preserve">Filtro de aire para vehiculo, marca Nissan Sentra, Año 2009</t>
  </si>
  <si>
    <t xml:space="preserve">Filtro de combustible para vehiculo, marca Nissan Sentra, Año 2009</t>
  </si>
  <si>
    <t xml:space="preserve">Filtro de aceite para vehiculo, marca Nissan Sentra, Año 2009</t>
  </si>
  <si>
    <t xml:space="preserve">Filtro de aire para camioneta, marca Nissan Frontier, Año 2008</t>
  </si>
  <si>
    <t xml:space="preserve">Filtro de combustible para camioneta, marca Nissan Frontier, Año 2008</t>
  </si>
  <si>
    <t xml:space="preserve">Filtro de aceite para camioneta, marca Nissan Frontier, Año 2008</t>
  </si>
  <si>
    <t xml:space="preserve">Filtro de aire para vehiculo, marca Great Wall Voleex, Año 2012</t>
  </si>
  <si>
    <t xml:space="preserve">Filtro de combustible para vehiculo, marca Great Wall Voleex, Año 2012</t>
  </si>
  <si>
    <t xml:space="preserve">Filtro de aceite para para vehiculo, marca Great Wall Voleex, Año 2012</t>
  </si>
  <si>
    <t xml:space="preserve">Filtro de aire para camion Ford Cargo, Año 2013</t>
  </si>
  <si>
    <t xml:space="preserve">Filtro de combustible para camion Ford Cargo, Año 2013</t>
  </si>
  <si>
    <t xml:space="preserve">Filtro de aceite para camion Ford Cargo, Año 2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9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4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7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8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1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42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43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4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45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46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7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49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50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2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54</v>
      </c>
      <c r="D28" s="4" t="s">
        <v>14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55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6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58</v>
      </c>
      <c r="D31" s="4" t="s">
        <v>14</v>
      </c>
      <c r="E31" s="4"/>
      <c r="F31" s="4" t="s">
        <v>15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9</v>
      </c>
      <c r="C32" s="4" t="s">
        <v>59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60</v>
      </c>
      <c r="D33" s="4" t="s">
        <v>14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61</v>
      </c>
      <c r="D34" s="4" t="s">
        <v>14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9</v>
      </c>
      <c r="C35" s="4" t="s">
        <v>62</v>
      </c>
      <c r="D35" s="4" t="s">
        <v>14</v>
      </c>
      <c r="E35" s="4"/>
      <c r="F35" s="4" t="s">
        <v>15</v>
      </c>
      <c r="G35" s="4" t="s">
        <v>6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64</v>
      </c>
      <c r="D36" s="4" t="s">
        <v>14</v>
      </c>
      <c r="E36" s="4"/>
      <c r="F36" s="4" t="s">
        <v>15</v>
      </c>
      <c r="G36" s="4" t="s">
        <v>4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65</v>
      </c>
      <c r="D37" s="4" t="s">
        <v>14</v>
      </c>
      <c r="E37" s="4"/>
      <c r="F37" s="4" t="s">
        <v>15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9</v>
      </c>
      <c r="C38" s="4" t="s">
        <v>66</v>
      </c>
      <c r="D38" s="4" t="s">
        <v>14</v>
      </c>
      <c r="E38" s="4"/>
      <c r="F38" s="4" t="s">
        <v>15</v>
      </c>
      <c r="G38" s="4" t="s">
        <v>4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67</v>
      </c>
      <c r="D39" s="4" t="s">
        <v>14</v>
      </c>
      <c r="E39" s="4"/>
      <c r="F39" s="4" t="s">
        <v>15</v>
      </c>
      <c r="G39" s="4" t="s">
        <v>5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68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9</v>
      </c>
      <c r="C41" s="4" t="s">
        <v>69</v>
      </c>
      <c r="D41" s="4" t="s">
        <v>14</v>
      </c>
      <c r="E41" s="4"/>
      <c r="F41" s="4" t="s">
        <v>15</v>
      </c>
      <c r="G41" s="4" t="s">
        <v>4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70</v>
      </c>
      <c r="D42" s="4" t="s">
        <v>14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71</v>
      </c>
      <c r="D43" s="4" t="s">
        <v>14</v>
      </c>
      <c r="E43" s="4"/>
      <c r="F43" s="4" t="s">
        <v>15</v>
      </c>
      <c r="G43" s="4" t="s">
        <v>5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9</v>
      </c>
      <c r="C44" s="4" t="s">
        <v>72</v>
      </c>
      <c r="D44" s="4" t="s">
        <v>14</v>
      </c>
      <c r="E44" s="4"/>
      <c r="F44" s="4" t="s">
        <v>15</v>
      </c>
      <c r="G44" s="4" t="s">
        <v>4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73</v>
      </c>
      <c r="D45" s="4" t="s">
        <v>14</v>
      </c>
      <c r="E45" s="4"/>
      <c r="F45" s="4" t="s">
        <v>15</v>
      </c>
      <c r="G45" s="4" t="s">
        <v>5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74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9</v>
      </c>
      <c r="C47" s="4" t="s">
        <v>75</v>
      </c>
      <c r="D47" s="4" t="s">
        <v>14</v>
      </c>
      <c r="E47" s="4"/>
      <c r="F47" s="4" t="s">
        <v>15</v>
      </c>
      <c r="G47" s="4" t="s">
        <v>4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76</v>
      </c>
      <c r="D48" s="4" t="s">
        <v>14</v>
      </c>
      <c r="E48" s="4"/>
      <c r="F48" s="4" t="s">
        <v>15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77</v>
      </c>
      <c r="D49" s="4" t="s">
        <v>14</v>
      </c>
      <c r="E49" s="4"/>
      <c r="F49" s="4" t="s">
        <v>15</v>
      </c>
      <c r="G49" s="4" t="s">
        <v>4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9</v>
      </c>
      <c r="C50" s="4" t="s">
        <v>78</v>
      </c>
      <c r="D50" s="4" t="s">
        <v>14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79</v>
      </c>
      <c r="D51" s="4" t="s">
        <v>14</v>
      </c>
      <c r="E51" s="4"/>
      <c r="F51" s="4" t="s">
        <v>15</v>
      </c>
      <c r="G51" s="4" t="s">
        <v>3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80</v>
      </c>
      <c r="D52" s="4" t="s">
        <v>14</v>
      </c>
      <c r="E52" s="4"/>
      <c r="F52" s="4" t="s">
        <v>15</v>
      </c>
      <c r="G52" s="4" t="s">
        <v>3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9</v>
      </c>
      <c r="C53" s="4" t="s">
        <v>81</v>
      </c>
      <c r="D53" s="4" t="s">
        <v>14</v>
      </c>
      <c r="E53" s="4"/>
      <c r="F53" s="4" t="s">
        <v>15</v>
      </c>
      <c r="G53" s="4" t="s">
        <v>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82</v>
      </c>
      <c r="D54" s="4" t="s">
        <v>14</v>
      </c>
      <c r="E54" s="4"/>
      <c r="F54" s="4" t="s">
        <v>15</v>
      </c>
      <c r="G54" s="4" t="s">
        <v>5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83</v>
      </c>
      <c r="D55" s="4" t="s">
        <v>14</v>
      </c>
      <c r="E55" s="4"/>
      <c r="F55" s="4" t="s">
        <v>15</v>
      </c>
      <c r="G55" s="4" t="s">
        <v>2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9</v>
      </c>
      <c r="C56" s="4" t="s">
        <v>84</v>
      </c>
      <c r="D56" s="4" t="s">
        <v>14</v>
      </c>
      <c r="E56" s="4"/>
      <c r="F56" s="4" t="s">
        <v>15</v>
      </c>
      <c r="G56" s="4" t="s">
        <v>57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85</v>
      </c>
    </row>
    <row r="62" customFormat="false" ht="15" hidden="false" customHeight="false" outlineLevel="0" collapsed="false">
      <c r="B62" s="5" t="s">
        <v>86</v>
      </c>
      <c r="C62" s="5"/>
    </row>
    <row r="63" customFormat="false" ht="15" hidden="false" customHeight="false" outlineLevel="0" collapsed="false">
      <c r="B63" s="0" t="s">
        <v>87</v>
      </c>
      <c r="C63" s="0" t="s">
        <v>88</v>
      </c>
    </row>
    <row r="64" customFormat="false" ht="15" hidden="false" customHeight="false" outlineLevel="0" collapsed="false">
      <c r="B64" s="0" t="s">
        <v>89</v>
      </c>
      <c r="C64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6Z</dcterms:created>
  <dc:creator>Apache POI</dc:creator>
  <dc:description/>
  <dc:language>en-US</dc:language>
  <cp:lastModifiedBy/>
  <cp:revision>0</cp:revision>
  <dc:subject/>
  <dc:title/>
</cp:coreProperties>
</file>