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6">
  <si>
    <t xml:space="preserve">Ítems del llamado Servicio de Impresiones y Artes Gráficas con ID: 286322</t>
  </si>
  <si>
    <t xml:space="preserve">Servicio de Impresiones y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Tarjetas para menu borde dorado</t>
  </si>
  <si>
    <t xml:space="preserve">Unidad</t>
  </si>
  <si>
    <t xml:space="preserve">5.000</t>
  </si>
  <si>
    <t xml:space="preserve">Tarjetitas de ubicacion con borde dorado</t>
  </si>
  <si>
    <t xml:space="preserve">Tarjetones para cartas credenciales</t>
  </si>
  <si>
    <t xml:space="preserve">Tarjetones para felicitaciones</t>
  </si>
  <si>
    <t xml:space="preserve">82121507-011</t>
  </si>
  <si>
    <t xml:space="preserve">Sobres para tarjetones</t>
  </si>
  <si>
    <t xml:space="preserve">Tarjetas para felicitaciones en blanco</t>
  </si>
  <si>
    <t xml:space="preserve">3.000</t>
  </si>
  <si>
    <t xml:space="preserve">Sobres para tarjetas felicitaciones en blanco</t>
  </si>
  <si>
    <t xml:space="preserve">82121507-017</t>
  </si>
  <si>
    <t xml:space="preserve">Etiqueta adhesiva con sello dorado</t>
  </si>
  <si>
    <t xml:space="preserve">82121507-001</t>
  </si>
  <si>
    <t xml:space="preserve">Hojas membretadas</t>
  </si>
  <si>
    <t xml:space="preserve">82121507-004</t>
  </si>
  <si>
    <t xml:space="preserve">Carpetas para hojas membretadas</t>
  </si>
  <si>
    <t xml:space="preserve">Sobre para hojas y carpetas</t>
  </si>
  <si>
    <t xml:space="preserve">Sobres tamaño A4</t>
  </si>
  <si>
    <t xml:space="preserve">Sobres tamaño oficio</t>
  </si>
  <si>
    <t xml:space="preserve">Sobres tamaño doble oficio</t>
  </si>
  <si>
    <t xml:space="preserve">Tarjetas para el presidente</t>
  </si>
  <si>
    <t xml:space="preserve">500</t>
  </si>
  <si>
    <t xml:space="preserve">Tarjetones para el presidente </t>
  </si>
  <si>
    <t xml:space="preserve">Sobres para tarjetas y tarjetones</t>
  </si>
  <si>
    <t xml:space="preserve">Carpetas agenda del presidente</t>
  </si>
  <si>
    <t xml:space="preserve">1.000</t>
  </si>
  <si>
    <t xml:space="preserve">Etiquetas holograficas de seguridad para visita papal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2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2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3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/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4</v>
      </c>
      <c r="D29" s="5" t="s">
        <v>12</v>
      </c>
      <c r="E29" s="5"/>
      <c r="F29" s="5" t="s">
        <v>3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35</v>
      </c>
      <c r="D30" s="5" t="s">
        <v>12</v>
      </c>
      <c r="E30" s="5"/>
      <c r="F30" s="5" t="s">
        <v>3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36</v>
      </c>
      <c r="D31" s="5" t="s">
        <v>12</v>
      </c>
      <c r="E31" s="5"/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38</v>
      </c>
      <c r="D32" s="5" t="s">
        <v>12</v>
      </c>
      <c r="E32" s="5"/>
      <c r="F32" s="5" t="s">
        <v>39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40</v>
      </c>
    </row>
    <row r="39" customFormat="false" ht="15" hidden="false" customHeight="false" outlineLevel="0" collapsed="false">
      <c r="B39" s="6" t="s">
        <v>41</v>
      </c>
      <c r="C39" s="6"/>
    </row>
    <row r="40" customFormat="false" ht="15" hidden="false" customHeight="false" outlineLevel="0" collapsed="false">
      <c r="B40" s="0" t="s">
        <v>42</v>
      </c>
      <c r="C40" s="0" t="s">
        <v>43</v>
      </c>
    </row>
    <row r="41" customFormat="false" ht="15" hidden="false" customHeight="false" outlineLevel="0" collapsed="false">
      <c r="B41" s="0" t="s">
        <v>44</v>
      </c>
      <c r="C4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6Z</dcterms:created>
  <dc:creator>Apache POI</dc:creator>
  <dc:description/>
  <dc:language>en-US</dc:language>
  <cp:lastModifiedBy/>
  <cp:revision>0</cp:revision>
  <dc:subject/>
  <dc:title/>
</cp:coreProperties>
</file>