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2">
  <si>
    <t xml:space="preserve">Ítems del llamado Servicio de mantenimieto y reparaciones menores motoniveladora. con ID: 286331</t>
  </si>
  <si>
    <t xml:space="preserve">Servicio de mantenimieto y reparaciones menores motonivelador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Cambio aceite motor de motoniveladora</t>
  </si>
  <si>
    <t xml:space="preserve">Unidad</t>
  </si>
  <si>
    <t xml:space="preserve">2</t>
  </si>
  <si>
    <t xml:space="preserve">3</t>
  </si>
  <si>
    <t xml:space="preserve">Cambio filtro aceite motor de motoniveladora</t>
  </si>
  <si>
    <t xml:space="preserve">Cambio filtro de combustible de motoniveladora</t>
  </si>
  <si>
    <t xml:space="preserve">Cambio filtro trampa de agua de motoniveladora</t>
  </si>
  <si>
    <t xml:space="preserve">4</t>
  </si>
  <si>
    <t xml:space="preserve">Cambio filtro de aire 1° de motoniveladora</t>
  </si>
  <si>
    <t xml:space="preserve">Cambio filtro de aire 2° de motoniveladora</t>
  </si>
  <si>
    <t xml:space="preserve">Cambio aceite transmisión de motoniveladora</t>
  </si>
  <si>
    <t xml:space="preserve">1</t>
  </si>
  <si>
    <t xml:space="preserve">Cambio filtro de trasnmisión de motoniveladora</t>
  </si>
  <si>
    <t xml:space="preserve">Cambio filtro hidraulico de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23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4</v>
      </c>
      <c r="D11" s="5" t="s">
        <v>13</v>
      </c>
      <c r="E11" s="5"/>
      <c r="F11" s="5" t="s">
        <v>23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13</v>
      </c>
      <c r="E12" s="5"/>
      <c r="F12" s="5" t="s">
        <v>23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2:04:52Z</dcterms:created>
  <dc:creator>Apache POI</dc:creator>
  <dc:description/>
  <dc:language>en-US</dc:language>
  <cp:lastModifiedBy/>
  <cp:revision>0</cp:revision>
  <dc:subject/>
  <dc:title/>
</cp:coreProperties>
</file>