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rvicio de provisión e instalación de cubiertas con ID: 286346</t>
  </si>
  <si>
    <t xml:space="preserve">Servicio de provisión e instalació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8</t>
  </si>
  <si>
    <t xml:space="preserve">36</t>
  </si>
  <si>
    <t xml:space="preserve">16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