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Refaccion  de 2 Aulas  con ID: 286469</t>
  </si>
  <si>
    <t xml:space="preserve">Restauracion de 2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faccion de Colegio Nacional Empalado</t>
  </si>
  <si>
    <t xml:space="preserve">Unidad Medida Global</t>
  </si>
  <si>
    <t xml:space="preserve">1</t>
  </si>
  <si>
    <t xml:space="preserve">Refaccion de Escuela Básica Nº2.574 San Roque González de Santa Cr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