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Basura con ID: 286479</t>
  </si>
  <si>
    <t xml:space="preserve">Adquisicion de 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2</t>
  </si>
  <si>
    <t xml:space="preserve">Bolsas especiales para recolección de basuras, de 70 micrones, color amarillo, medidas 90x110 cm, con inscripción en tinta resistente al agua. </t>
  </si>
  <si>
    <t xml:space="preserve">Unidad</t>
  </si>
  <si>
    <t xml:space="preserve">1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