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CONSTRUCCION DE EMPEDRADO EN EL BARRIO LOMA con ID: 286488</t>
  </si>
  <si>
    <t xml:space="preserve">CONSTRUCCION DE EMPEDRADO EN EL BARRIO LO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Levantamiento Planimetrico</t>
  </si>
  <si>
    <t xml:space="preserve">Mililitros</t>
  </si>
  <si>
    <t xml:space="preserve">135</t>
  </si>
  <si>
    <t xml:space="preserve">Nivelación y Compactacion</t>
  </si>
  <si>
    <t xml:space="preserve">Elaboración de Cordones HºAº</t>
  </si>
  <si>
    <t xml:space="preserve">536</t>
  </si>
  <si>
    <t xml:space="preserve">Colocacion de cordones de HºAº</t>
  </si>
  <si>
    <t xml:space="preserve">Colocación de piedra bruta (m.o)</t>
  </si>
  <si>
    <t xml:space="preserve">Metros cuadrados</t>
  </si>
  <si>
    <t xml:space="preserve">950</t>
  </si>
  <si>
    <t xml:space="preserve">72131701-023</t>
  </si>
  <si>
    <t xml:space="preserve">Compactacion de empedrado c/ trit. 6ta.</t>
  </si>
  <si>
    <t xml:space="preserve">Construcción de muros de contencion 40x40</t>
  </si>
  <si>
    <t xml:space="preserve">42</t>
  </si>
  <si>
    <t xml:space="preserve">Alineacion de cordones y encalado</t>
  </si>
  <si>
    <t xml:space="preserve">270</t>
  </si>
  <si>
    <t xml:space="preserve">72131701-006</t>
  </si>
  <si>
    <t xml:space="preserve">Servicio de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1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8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5:41Z</dcterms:created>
  <dc:creator>Apache POI</dc:creator>
  <dc:description/>
  <dc:language>en-US</dc:language>
  <cp:lastModifiedBy/>
  <cp:revision>0</cp:revision>
  <dc:subject/>
  <dc:title/>
</cp:coreProperties>
</file>