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" uniqueCount="113">
  <si>
    <t xml:space="preserve">Ítems del llamado SERVICIO DE CATERING, CEREMONIAL Y GASTRONOMICOS con ID: 286531</t>
  </si>
  <si>
    <t xml:space="preserve">SERVICIO DE CATERING, CEREMONIAL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55</t>
  </si>
  <si>
    <t xml:space="preserve">Servicio de iluminacion</t>
  </si>
  <si>
    <t xml:space="preserve">90151802-031</t>
  </si>
  <si>
    <t xml:space="preserve">Sevicios de montaje y desmontaje para evento</t>
  </si>
  <si>
    <t xml:space="preserve">90151802-032</t>
  </si>
  <si>
    <t xml:space="preserve">Alquiler de escenario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7</t>
  </si>
  <si>
    <t xml:space="preserve">Provisión de torta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52</t>
  </si>
  <si>
    <t xml:space="preserve">Provision de tarima</t>
  </si>
  <si>
    <t xml:space="preserve">90151802-023</t>
  </si>
  <si>
    <t xml:space="preserve">Provision de tacho</t>
  </si>
  <si>
    <t xml:space="preserve">90101603-016</t>
  </si>
  <si>
    <t xml:space="preserve">Provisión de hielo en cubo</t>
  </si>
  <si>
    <t xml:space="preserve">90151802-018</t>
  </si>
  <si>
    <t xml:space="preserve">Provision de Champagneras o hieleras</t>
  </si>
  <si>
    <t xml:space="preserve">90101603-017</t>
  </si>
  <si>
    <t xml:space="preserve">Provisión de panificados</t>
  </si>
  <si>
    <t xml:space="preserve">90151802-033</t>
  </si>
  <si>
    <t xml:space="preserve">Servicio de maestro de ceremonia</t>
  </si>
  <si>
    <t xml:space="preserve">90151802-034</t>
  </si>
  <si>
    <t xml:space="preserve">Servicio de director de protocolo</t>
  </si>
  <si>
    <t xml:space="preserve">90111803-003</t>
  </si>
  <si>
    <t xml:space="preserve">Habitacion Simple 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90151802-029</t>
  </si>
  <si>
    <t xml:space="preserve">Servicios de musicos</t>
  </si>
  <si>
    <t xml:space="preserve">90151802-030</t>
  </si>
  <si>
    <t xml:space="preserve">Servicios de actores artisticos</t>
  </si>
  <si>
    <t xml:space="preserve">90151802-048</t>
  </si>
  <si>
    <t xml:space="preserve">Provision de centros de mesa</t>
  </si>
  <si>
    <t xml:space="preserve">90151802-058</t>
  </si>
  <si>
    <t xml:space="preserve">Provision de bebedero electrico</t>
  </si>
  <si>
    <t xml:space="preserve">90151802-9994</t>
  </si>
  <si>
    <t xml:space="preserve">Provision de Invitaciones</t>
  </si>
  <si>
    <t xml:space="preserve">90151802-9996</t>
  </si>
  <si>
    <t xml:space="preserve">Servicios de Provisión de Atriles</t>
  </si>
  <si>
    <t xml:space="preserve">90151802-9998</t>
  </si>
  <si>
    <t xml:space="preserve">Provision de Parrilla</t>
  </si>
  <si>
    <t xml:space="preserve">90151802-997</t>
  </si>
  <si>
    <t xml:space="preserve">Servicio de Globo Aerostatico</t>
  </si>
  <si>
    <t xml:space="preserve">90151802-999</t>
  </si>
  <si>
    <t xml:space="preserve">Servicio de alquiler de pizarra fijas y movil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1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1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6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5</v>
      </c>
      <c r="C40" s="5" t="s">
        <v>6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6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7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3</v>
      </c>
      <c r="C45" s="5" t="s">
        <v>7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5</v>
      </c>
      <c r="C46" s="5" t="s">
        <v>7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1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7</v>
      </c>
      <c r="C48" s="5" t="s">
        <v>7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7</v>
      </c>
      <c r="C49" s="5" t="s">
        <v>5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7</v>
      </c>
      <c r="C50" s="5" t="s">
        <v>5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9</v>
      </c>
      <c r="C54" s="5" t="s">
        <v>8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1</v>
      </c>
      <c r="C55" s="5" t="s">
        <v>8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1</v>
      </c>
      <c r="C56" s="5" t="s">
        <v>8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1</v>
      </c>
      <c r="C57" s="5" t="s">
        <v>8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3</v>
      </c>
      <c r="C58" s="5" t="s">
        <v>84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5</v>
      </c>
      <c r="C59" s="5" t="s">
        <v>8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7</v>
      </c>
      <c r="C60" s="5" t="s">
        <v>8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9</v>
      </c>
      <c r="C61" s="5" t="s">
        <v>9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1</v>
      </c>
      <c r="C62" s="5" t="s">
        <v>9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3</v>
      </c>
      <c r="C63" s="5" t="s">
        <v>24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3</v>
      </c>
      <c r="C64" s="5" t="s">
        <v>9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95</v>
      </c>
      <c r="C65" s="5" t="s">
        <v>9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97</v>
      </c>
      <c r="C66" s="5" t="s">
        <v>9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99</v>
      </c>
      <c r="C67" s="5" t="s">
        <v>10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01</v>
      </c>
      <c r="C68" s="5" t="s">
        <v>10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03</v>
      </c>
      <c r="C69" s="5" t="s">
        <v>104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05</v>
      </c>
      <c r="C70" s="5" t="s">
        <v>106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H71" s="0" t="s">
        <v>107</v>
      </c>
    </row>
    <row r="77" customFormat="false" ht="15" hidden="false" customHeight="false" outlineLevel="0" collapsed="false">
      <c r="B77" s="6" t="s">
        <v>108</v>
      </c>
      <c r="C77" s="6"/>
    </row>
    <row r="78" customFormat="false" ht="15" hidden="false" customHeight="false" outlineLevel="0" collapsed="false">
      <c r="B78" s="0" t="s">
        <v>109</v>
      </c>
      <c r="C78" s="0" t="s">
        <v>110</v>
      </c>
    </row>
    <row r="79" customFormat="false" ht="15" hidden="false" customHeight="false" outlineLevel="0" collapsed="false">
      <c r="B79" s="0" t="s">
        <v>111</v>
      </c>
      <c r="C79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8Z</dcterms:created>
  <dc:creator>Apache POI</dc:creator>
  <dc:description/>
  <dc:language>en-US</dc:language>
  <cp:lastModifiedBy/>
  <cp:revision>0</cp:revision>
  <dc:subject/>
  <dc:title/>
</cp:coreProperties>
</file>