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29">
  <si>
    <t xml:space="preserve">Ítems del llamado SEGURO DE VEHICULO PARA LA SNNA con ID: 286562</t>
  </si>
  <si>
    <t xml:space="preserve">SEGURO DE VEHICULO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FORD RANGER 4 x 4</t>
  </si>
  <si>
    <t xml:space="preserve">Unidad</t>
  </si>
  <si>
    <t xml:space="preserve">1</t>
  </si>
  <si>
    <t xml:space="preserve">KIA PREGIO Mini Bus</t>
  </si>
  <si>
    <t xml:space="preserve">TOYOTA HYLUX </t>
  </si>
  <si>
    <t xml:space="preserve">FORD RANGER</t>
  </si>
  <si>
    <t xml:space="preserve">HYUNDAI H1 Mini Bus</t>
  </si>
  <si>
    <t xml:space="preserve">IZUZU DMAX 4 x 4</t>
  </si>
  <si>
    <t xml:space="preserve">IZUZU D-MAX 4 x 4</t>
  </si>
  <si>
    <t xml:space="preserve">IZUZU D-MAX 4x2</t>
  </si>
  <si>
    <t xml:space="preserve">IZUZU D-MAX 4x4</t>
  </si>
  <si>
    <t xml:space="preserve">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7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7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0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0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0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1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1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1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2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G23" s="0" t="s">
        <v>23</v>
      </c>
    </row>
    <row r="29" customFormat="false" ht="15" hidden="false" customHeight="false" outlineLevel="0" collapsed="false">
      <c r="B29" s="6" t="s">
        <v>24</v>
      </c>
      <c r="C29" s="6"/>
    </row>
    <row r="30" customFormat="false" ht="15" hidden="false" customHeight="false" outlineLevel="0" collapsed="false">
      <c r="B30" s="0" t="s">
        <v>25</v>
      </c>
      <c r="C30" s="0" t="s">
        <v>26</v>
      </c>
    </row>
    <row r="31" customFormat="false" ht="15" hidden="false" customHeight="false" outlineLevel="0" collapsed="false">
      <c r="B31" s="0" t="s">
        <v>27</v>
      </c>
      <c r="C3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33Z</dcterms:created>
  <dc:creator>Apache POI</dc:creator>
  <dc:description/>
  <dc:language>en-US</dc:language>
  <cp:lastModifiedBy/>
  <cp:revision>0</cp:revision>
  <dc:subject/>
  <dc:title/>
</cp:coreProperties>
</file>