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Entrega de Periodicos con ID: 286568</t>
  </si>
  <si>
    <t xml:space="preserve">Servicio de Entrega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Adquisicion de Periodicos de ABC Color</t>
  </si>
  <si>
    <t xml:space="preserve">Unidad</t>
  </si>
  <si>
    <t xml:space="preserve">780</t>
  </si>
  <si>
    <t xml:space="preserve">Adquisicion de Periodicos de Ultima Hora</t>
  </si>
  <si>
    <t xml:space="preserve">Adquisicion de Periodicos de La Nacion</t>
  </si>
  <si>
    <t xml:space="preserve">Adquisicion de Periodicos de ADN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