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8">
  <si>
    <t xml:space="preserve">Ítems del llamado Adquisición de Equipos de Laboratorio para la DIGESA con ID: 286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06-001</t>
  </si>
  <si>
    <t xml:space="preserve">Agitador Magnetico</t>
  </si>
  <si>
    <t xml:space="preserve">Unidad</t>
  </si>
  <si>
    <t xml:space="preserve">No</t>
  </si>
  <si>
    <t xml:space="preserve">6</t>
  </si>
  <si>
    <t xml:space="preserve">2</t>
  </si>
  <si>
    <t xml:space="preserve">41102426-004</t>
  </si>
  <si>
    <t xml:space="preserve">Baño maria para laboratorio</t>
  </si>
  <si>
    <t xml:space="preserve">1</t>
  </si>
  <si>
    <t xml:space="preserve">41114402-002</t>
  </si>
  <si>
    <t xml:space="preserve">Barometro</t>
  </si>
  <si>
    <t xml:space="preserve">41112301-001</t>
  </si>
  <si>
    <t xml:space="preserve">Termohigrometro</t>
  </si>
  <si>
    <t xml:space="preserve">8</t>
  </si>
  <si>
    <t xml:space="preserve">41112213-002</t>
  </si>
  <si>
    <t xml:space="preserve">Termometro Digital </t>
  </si>
  <si>
    <t xml:space="preserve">10</t>
  </si>
  <si>
    <t xml:space="preserve">41113630-008</t>
  </si>
  <si>
    <t xml:space="preserve">PHmetro</t>
  </si>
  <si>
    <t xml:space="preserve">41103812-9998</t>
  </si>
  <si>
    <t xml:space="preserve">Agitador vortex</t>
  </si>
  <si>
    <t xml:space="preserve">41104506-003</t>
  </si>
  <si>
    <t xml:space="preserve">Estufa de secado</t>
  </si>
  <si>
    <t xml:space="preserve">41103011-001</t>
  </si>
  <si>
    <t xml:space="preserve">Incubador para ensayo de demanda de bioquimica</t>
  </si>
  <si>
    <t xml:space="preserve">41111502-001</t>
  </si>
  <si>
    <t xml:space="preserve">Balanza para laboratorio</t>
  </si>
  <si>
    <t xml:space="preserve">41115611-004</t>
  </si>
  <si>
    <t xml:space="preserve">Equipo medidor de oxigeno</t>
  </si>
  <si>
    <t xml:space="preserve">41102404-002</t>
  </si>
  <si>
    <t xml:space="preserve">Calentador para laboratorio</t>
  </si>
  <si>
    <t xml:space="preserve">41111709-006</t>
  </si>
  <si>
    <t xml:space="preserve">Microscopio Invertido</t>
  </si>
  <si>
    <t xml:space="preserve">41113319-9998</t>
  </si>
  <si>
    <t xml:space="preserve">Equipo de medicion de clorofila</t>
  </si>
  <si>
    <t xml:space="preserve">41111929-9999</t>
  </si>
  <si>
    <t xml:space="preserve">Equipo Detector / Medidor de radiaciones no ionizantes</t>
  </si>
  <si>
    <t xml:space="preserve">41115807-003</t>
  </si>
  <si>
    <t xml:space="preserve">Analizador de Metales</t>
  </si>
  <si>
    <t xml:space="preserve">41112210-001</t>
  </si>
  <si>
    <t xml:space="preserve">Termometro infrarrojo</t>
  </si>
  <si>
    <t xml:space="preserve">3</t>
  </si>
  <si>
    <t xml:space="preserve">41112302-001</t>
  </si>
  <si>
    <t xml:space="preserve">Psicrometro digital Kit</t>
  </si>
  <si>
    <t xml:space="preserve">41113314-004</t>
  </si>
  <si>
    <t xml:space="preserve">Conductivimetro</t>
  </si>
  <si>
    <t xml:space="preserve">41105106-001</t>
  </si>
  <si>
    <t xml:space="preserve">Bomba para cromatografo</t>
  </si>
  <si>
    <t xml:space="preserve">41115716-9997</t>
  </si>
  <si>
    <t xml:space="preserve">Desgasificador para cromatografo de liquidos</t>
  </si>
  <si>
    <t xml:space="preserve">41115716-011</t>
  </si>
  <si>
    <t xml:space="preserve">Inyector para cromatografo</t>
  </si>
  <si>
    <t xml:space="preserve">41115716-001</t>
  </si>
  <si>
    <t xml:space="preserve">Controlador de sistema</t>
  </si>
  <si>
    <t xml:space="preserve">41115703-9999</t>
  </si>
  <si>
    <t xml:space="preserve">Cromatografo de gases Acoplado con Espectrometro de Masas (GCMS)</t>
  </si>
  <si>
    <t xml:space="preserve">23151804-9998</t>
  </si>
  <si>
    <t xml:space="preserve">Equipo Digestor Microondas</t>
  </si>
  <si>
    <t xml:space="preserve">41113319-001</t>
  </si>
  <si>
    <t xml:space="preserve">Medidor de parametros del agua</t>
  </si>
  <si>
    <t xml:space="preserve">41115407-001</t>
  </si>
  <si>
    <t xml:space="preserve">Equipo de Absorsion Atomica</t>
  </si>
  <si>
    <t xml:space="preserve">41115705-002</t>
  </si>
  <si>
    <t xml:space="preserve">Cromatografo de liquidos</t>
  </si>
  <si>
    <t xml:space="preserve">41105101-003</t>
  </si>
  <si>
    <t xml:space="preserve">Bomba de Vacio</t>
  </si>
  <si>
    <t xml:space="preserve">41104804-001</t>
  </si>
  <si>
    <t xml:space="preserve">Evaporador de tubos</t>
  </si>
  <si>
    <t xml:space="preserve">41111601-9999</t>
  </si>
  <si>
    <t xml:space="preserve">Micrometr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2</v>
      </c>
    </row>
    <row r="42" customFormat="false" ht="15" hidden="false" customHeight="false" outlineLevel="0" collapsed="false">
      <c r="B42" s="5" t="s">
        <v>83</v>
      </c>
      <c r="C42" s="5"/>
    </row>
    <row r="43" customFormat="false" ht="15" hidden="false" customHeight="false" outlineLevel="0" collapsed="false">
      <c r="B43" s="0" t="s">
        <v>84</v>
      </c>
      <c r="C43" s="0" t="s">
        <v>85</v>
      </c>
    </row>
    <row r="44" customFormat="false" ht="15" hidden="false" customHeight="false" outlineLevel="0" collapsed="false">
      <c r="B44" s="0" t="s">
        <v>86</v>
      </c>
      <c r="C44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8:53Z</dcterms:created>
  <dc:creator>Apache POI</dc:creator>
  <dc:description/>
  <dc:language>en-US</dc:language>
  <cp:lastModifiedBy/>
  <cp:revision>0</cp:revision>
  <dc:subject/>
  <dc:title/>
</cp:coreProperties>
</file>