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Desagotes Sanitarios para el SENASA con ID: 286683</t>
  </si>
  <si>
    <t xml:space="preserve">Servicios de Desagotes Sanitarios para el SENA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Servicio de desagote sanitario para el SENASA</t>
  </si>
  <si>
    <t xml:space="preserve">Unidad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