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6">
  <si>
    <t xml:space="preserve">Ítems del llamado PROVISION DE SERVICIOS DE IMPRENTA con ID: 286700</t>
  </si>
  <si>
    <t xml:space="preserve">PROVISION DE SERVICIOS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200</t>
  </si>
  <si>
    <t xml:space="preserve">20</t>
  </si>
  <si>
    <t xml:space="preserve">82121507-002</t>
  </si>
  <si>
    <t xml:space="preserve">Impresion de formularios varios</t>
  </si>
  <si>
    <t xml:space="preserve">5</t>
  </si>
  <si>
    <t xml:space="preserve">10</t>
  </si>
  <si>
    <t xml:space="preserve">82121507-005</t>
  </si>
  <si>
    <t xml:space="preserve">Impresion de certificados varios</t>
  </si>
  <si>
    <t xml:space="preserve">82121507-018</t>
  </si>
  <si>
    <t xml:space="preserve">Impresion de libretas varias</t>
  </si>
  <si>
    <t xml:space="preserve">500</t>
  </si>
  <si>
    <t xml:space="preserve">82121507-007</t>
  </si>
  <si>
    <t xml:space="preserve">Impresion de fichas</t>
  </si>
  <si>
    <t xml:space="preserve">1.000</t>
  </si>
  <si>
    <t xml:space="preserve">82121507-001</t>
  </si>
  <si>
    <t xml:space="preserve">Impresion de caratulas, hojas o tapas (membretadas)</t>
  </si>
  <si>
    <t xml:space="preserve">5.000</t>
  </si>
  <si>
    <t xml:space="preserve">82121507-011</t>
  </si>
  <si>
    <t xml:space="preserve">Impresion de sobres</t>
  </si>
  <si>
    <t xml:space="preserve">82121507-010</t>
  </si>
  <si>
    <t xml:space="preserve">Impresion de libros o registros</t>
  </si>
  <si>
    <t xml:space="preserve">82121507-015</t>
  </si>
  <si>
    <t xml:space="preserve">Impresion de Rotulos</t>
  </si>
  <si>
    <t xml:space="preserve">300</t>
  </si>
  <si>
    <t xml:space="preserve">82121505-009</t>
  </si>
  <si>
    <t xml:space="preserve">Impresion de periodico institucion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