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Hipoclorito y polielectrolito con ID: 286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0-9998</t>
  </si>
  <si>
    <t xml:space="preserve">Polielectrolito Cationico</t>
  </si>
  <si>
    <t xml:space="preserve">Kilogramos</t>
  </si>
  <si>
    <t xml:space="preserve">No</t>
  </si>
  <si>
    <t xml:space="preserve">3.600</t>
  </si>
  <si>
    <t xml:space="preserve">47101610-9999</t>
  </si>
  <si>
    <t xml:space="preserve">Hipoclorito de calcio</t>
  </si>
  <si>
    <t xml:space="preserve">15.6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6Z</dcterms:created>
  <dc:creator>Apache POI</dc:creator>
  <dc:description/>
  <dc:language>en-US</dc:language>
  <cp:lastModifiedBy/>
  <cp:revision>0</cp:revision>
  <dc:subject/>
  <dc:title/>
</cp:coreProperties>
</file>