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l Sistema de Circuito Cerrado con ID: 286728</t>
  </si>
  <si>
    <t xml:space="preserve">Mantenimeinto del Sistema de Circuito Cer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