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34">
  <si>
    <t xml:space="preserve">Ítems del llamado Mantenimiento y Reparación de Vehículos con ID: 286862</t>
  </si>
  <si>
    <t xml:space="preserve">Servicio de Mantenimiento y Reparaciones Menores de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TIPO DE VEHICULO 1: MITSUBISHI L200 4x4 / 4x2 AÑO 2006/7- DIESEL</t>
  </si>
  <si>
    <t xml:space="preserve">Unidad</t>
  </si>
  <si>
    <t xml:space="preserve">1</t>
  </si>
  <si>
    <t xml:space="preserve">TIPO DE VEHICULO 2: CAMION FOTON AUMAN I 180 P AÑO 2011 - DIESEL</t>
  </si>
  <si>
    <t xml:space="preserve">TIPO DE VEHICULO 3: ISUZU DOBLE CABINA 4X4 - AÑO 1994/1995 - DIESEL</t>
  </si>
  <si>
    <t xml:space="preserve">TIPO DE VEHICULO 4: NISSAN FRONTIER DOBLE CABINA 4X4 AÑO 2012 - DIESEL</t>
  </si>
  <si>
    <t xml:space="preserve">TIPO DE VEHICULO 5: HYUNDAI H1 MINIBUS AÑO 2007 - DIESEL</t>
  </si>
  <si>
    <t xml:space="preserve">TIPO DE VEHICULO 6: FORD F-14000 AÑO 1995 - DIESEL</t>
  </si>
  <si>
    <t xml:space="preserve">TIPO DE VEHICULO 7: FORD F-4000 AÑO 1995 - DIESEL</t>
  </si>
  <si>
    <t xml:space="preserve">TIPO DE VEHICULO 8: ISUZU DOBLE CABINA 4X2 AÑO 1995 -DIESEL</t>
  </si>
  <si>
    <t xml:space="preserve">TIPO DE VEHICULO 9: ISUZU DMAX DOBLE CABINA 4X4 - AÑO 2012 - DIESEL</t>
  </si>
  <si>
    <t xml:space="preserve">TIPO DE VEHICULO 10: MINIBUS HYUNDAI H1 - AÑO 2012 - DIESEL</t>
  </si>
  <si>
    <t xml:space="preserve">TIPO DE VEHICULO 11: KIA PREGIO MINIBUS AÑO 2007 - DIESEL</t>
  </si>
  <si>
    <t xml:space="preserve">TIPO DE VEHICULO 12: HYUNDAI SANTA FE AÑO 2007 - DIESEL</t>
  </si>
  <si>
    <t xml:space="preserve">TIPO DE VEHICULO 13: FORD RANGER AÑO 2006/2007 - DIESEL</t>
  </si>
  <si>
    <t xml:space="preserve">TIPO DE VEHICULO 14: AUTOMOVIL RENAULT - MODELO SYMBOL (201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28</v>
      </c>
    </row>
    <row r="24" customFormat="false" ht="15" hidden="false" customHeight="false" outlineLevel="0" collapsed="false">
      <c r="B24" s="6" t="s">
        <v>29</v>
      </c>
      <c r="C24" s="6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0Z</dcterms:created>
  <dc:creator>Apache POI</dc:creator>
  <dc:description/>
  <dc:language>en-US</dc:language>
  <cp:lastModifiedBy/>
  <cp:revision>0</cp:revision>
  <dc:subject/>
  <dc:title/>
</cp:coreProperties>
</file>