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istema de Comunicación por Radio con ID: 286871</t>
  </si>
  <si>
    <t xml:space="preserve">Servicio de Sistema de Comunicación por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6</t>
  </si>
  <si>
    <t xml:space="preserve">Programacion de frecuencia de equipos moviles de ra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