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1">
  <si>
    <t xml:space="preserve">Ítems del llamado Colocaciòn de cañerias en el mercado No.1 con ID: 286909</t>
  </si>
  <si>
    <t xml:space="preserve">Colocaciòn de cañerias en el mercado No.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3101504-987</t>
  </si>
  <si>
    <t xml:space="preserve">Fabricaciòn y montaje de tanque de agua</t>
  </si>
  <si>
    <t xml:space="preserve">Unidad</t>
  </si>
  <si>
    <t xml:space="preserve">1</t>
  </si>
  <si>
    <t xml:space="preserve">83101504-990</t>
  </si>
  <si>
    <t xml:space="preserve">Instalaciòn de cañerias conectado con otros tramos</t>
  </si>
  <si>
    <t xml:space="preserve">Metros</t>
  </si>
  <si>
    <t xml:space="preserve">200</t>
  </si>
  <si>
    <t xml:space="preserve">83101504-992</t>
  </si>
  <si>
    <t xml:space="preserve">Colocaciòn de llaves de paso y valvulas de retenciòn en la entrada</t>
  </si>
  <si>
    <t xml:space="preserve">3</t>
  </si>
  <si>
    <t xml:space="preserve">72102508-001</t>
  </si>
  <si>
    <t xml:space="preserve">Restauracion de pisos rotos</t>
  </si>
  <si>
    <t xml:space="preserve">Unidad Medida Global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2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3:59Z</dcterms:created>
  <dc:creator>Apache POI</dc:creator>
  <dc:description/>
  <dc:language>en-US</dc:language>
  <cp:lastModifiedBy/>
  <cp:revision>0</cp:revision>
  <dc:subject/>
  <dc:title/>
</cp:coreProperties>
</file>