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7">
  <si>
    <t xml:space="preserve">Ítems del llamado Servicio de Limpieza para el BNF (SBE) con ID: 286910</t>
  </si>
  <si>
    <t xml:space="preserve">Servicio de Limpieza para el BNF (SB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Casa Matriz</t>
  </si>
  <si>
    <t xml:space="preserve">Mes</t>
  </si>
  <si>
    <t xml:space="preserve">12</t>
  </si>
  <si>
    <t xml:space="preserve">Oficinas Periféricas Edificio Ex Remmele I</t>
  </si>
  <si>
    <t xml:space="preserve">Oficinas Periféricas Edificio Ex Remmele II</t>
  </si>
  <si>
    <t xml:space="preserve">Oficinas Periféricas: Edificio Centro Financiero ? Pisos 5º, 6º, 7º y 13º</t>
  </si>
  <si>
    <t xml:space="preserve">Oficinas Periféricas: Edificio Inter Express ? Piso 10º Oficina 100,  Pisos 12° y 13°-</t>
  </si>
  <si>
    <t xml:space="preserve">Oficinas Periféricas: Salón 25 de Mayo-  Ex BBVA</t>
  </si>
  <si>
    <t xml:space="preserve">Local Guardería  TICEI ? BNF</t>
  </si>
  <si>
    <t xml:space="preserve">Sucursal   Luque</t>
  </si>
  <si>
    <t xml:space="preserve">Sucursal  Quinta Avenida</t>
  </si>
  <si>
    <t xml:space="preserve">Sucursal Mercado Municipal Nº 4</t>
  </si>
  <si>
    <t xml:space="preserve">Sucursal Mercado  de Abasto</t>
  </si>
  <si>
    <t xml:space="preserve">Centro de Atención al Cliente predio del Mercado Central de Abasto</t>
  </si>
  <si>
    <t xml:space="preserve"> Agencia Luisito ? Eusebio  Ayala</t>
  </si>
  <si>
    <t xml:space="preserve">Sucursal Luisito ? Mariano Roque Alonso</t>
  </si>
  <si>
    <t xml:space="preserve">Centro de Atención al Cliente Ñemby</t>
  </si>
  <si>
    <t xml:space="preserve">Centro de Atención al Cliente ARP (predio de la Expo Mariano Roque Alonso)</t>
  </si>
  <si>
    <t xml:space="preserve">Lobbies de Cajeros Automáticos, conforme al listado en las ET</t>
  </si>
  <si>
    <t xml:space="preserve">Instalaciones del BNF en Cambio Grande: Talleres, Imprenta, Archivo General, Deposito de Bienes de Uso, Deposito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0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31</v>
      </c>
    </row>
    <row r="28" customFormat="false" ht="15" hidden="false" customHeight="false" outlineLevel="0" collapsed="false">
      <c r="B28" s="6" t="s">
        <v>32</v>
      </c>
      <c r="C28" s="6"/>
    </row>
    <row r="29" customFormat="false" ht="15" hidden="false" customHeight="false" outlineLevel="0" collapsed="false">
      <c r="B29" s="0" t="s">
        <v>33</v>
      </c>
      <c r="C29" s="0" t="s">
        <v>34</v>
      </c>
    </row>
    <row r="30" customFormat="false" ht="15" hidden="false" customHeight="false" outlineLevel="0" collapsed="false">
      <c r="B30" s="0" t="s">
        <v>35</v>
      </c>
      <c r="C3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19Z</dcterms:created>
  <dc:creator>Apache POI</dc:creator>
  <dc:description/>
  <dc:language>en-US</dc:language>
  <cp:lastModifiedBy/>
  <cp:revision>0</cp:revision>
  <dc:subject/>
  <dc:title/>
</cp:coreProperties>
</file>