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7" uniqueCount="92">
  <si>
    <t xml:space="preserve">Ítems del llamado Servicio de Cerrajeria para el BNF con ID: 286930</t>
  </si>
  <si>
    <t xml:space="preserve">Servicio de Cerrajeria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Candados para sobres y malotes</t>
  </si>
  <si>
    <t xml:space="preserve">Unidad</t>
  </si>
  <si>
    <t xml:space="preserve">1</t>
  </si>
  <si>
    <t xml:space="preserve">Seguridad doble paleta</t>
  </si>
  <si>
    <t xml:space="preserve">Cerradura tipo tetra</t>
  </si>
  <si>
    <t xml:space="preserve">Mueble metálico</t>
  </si>
  <si>
    <t xml:space="preserve">Mueble de madera</t>
  </si>
  <si>
    <t xml:space="preserve">Puertas blindex</t>
  </si>
  <si>
    <t xml:space="preserve">Puertas de madera/metálica</t>
  </si>
  <si>
    <t xml:space="preserve">Vehículos sistema de llave normal</t>
  </si>
  <si>
    <t xml:space="preserve">Vehículos sistema de llave computarizado</t>
  </si>
  <si>
    <t xml:space="preserve">Destraba pestillo eléctrico</t>
  </si>
  <si>
    <t xml:space="preserve">Lata metálica de seguridad</t>
  </si>
  <si>
    <t xml:space="preserve">Cerradura tipo yale / estándar</t>
  </si>
  <si>
    <t xml:space="preserve">Cerradura de seguridad c/llave doble paleta ó llave tetra</t>
  </si>
  <si>
    <t xml:space="preserve">Cilindro de cerradura en general</t>
  </si>
  <si>
    <t xml:space="preserve">Cerradura de mueble metálico</t>
  </si>
  <si>
    <t xml:space="preserve">Cerradura de mueble de madera</t>
  </si>
  <si>
    <t xml:space="preserve">Cerradura de puertas en general</t>
  </si>
  <si>
    <t xml:space="preserve">Cerradura c/ comando eléctrico a distancia</t>
  </si>
  <si>
    <t xml:space="preserve">Cerradura de seguridad doble paleta</t>
  </si>
  <si>
    <t xml:space="preserve">Cerradura de seguridad llave tetra</t>
  </si>
  <si>
    <t xml:space="preserve">Mecanismo de apertura y cierre de ventanas</t>
  </si>
  <si>
    <t xml:space="preserve">Cerradura de puertas blindex</t>
  </si>
  <si>
    <t xml:space="preserve">Cerradura tipo pomo para puertas mamparas</t>
  </si>
  <si>
    <t xml:space="preserve">Freno hidráulico de zócalo puerta blindex</t>
  </si>
  <si>
    <t xml:space="preserve">Perno pivote para herraje de blindex</t>
  </si>
  <si>
    <t xml:space="preserve">Brazo Hidráulico (cierra puerta automático)</t>
  </si>
  <si>
    <t xml:space="preserve">Cerradura eléctrica o destraba pestillo eléctrico</t>
  </si>
  <si>
    <t xml:space="preserve">Cerradura tipo multilock</t>
  </si>
  <si>
    <t xml:space="preserve">Cerradura de tablero porta anuncios e informes, porta llaves, botiquín, etc.</t>
  </si>
  <si>
    <t xml:space="preserve">Comando a distancia de cerradura eléctrica</t>
  </si>
  <si>
    <t xml:space="preserve">Cerradura fija tipo manija tirador</t>
  </si>
  <si>
    <t xml:space="preserve">Cerradura de vehículo sistema de llave normal</t>
  </si>
  <si>
    <t xml:space="preserve">Cerradura de vehículo sistema de llave computarizado</t>
  </si>
  <si>
    <t xml:space="preserve">Pasadores para muebles</t>
  </si>
  <si>
    <t xml:space="preserve">Pasadores para puertas</t>
  </si>
  <si>
    <t xml:space="preserve">Sistema de polea embutida p/enrollamiento de persianas de madera sube/baja con reposición de cinta tipo nylon de 1?1</t>
  </si>
  <si>
    <t xml:space="preserve">Cerradura especial para heladera</t>
  </si>
  <si>
    <t xml:space="preserve">Cerradura de puerta doble de madera</t>
  </si>
  <si>
    <t xml:space="preserve">Cerradura de puerta simple de madera</t>
  </si>
  <si>
    <t xml:space="preserve">Cerradura de ventanas</t>
  </si>
  <si>
    <t xml:space="preserve">Cerradura de puertas de metal doble</t>
  </si>
  <si>
    <t xml:space="preserve">Cerradura de puertas de metal simple</t>
  </si>
  <si>
    <t xml:space="preserve">Cerradura de puertas de baño</t>
  </si>
  <si>
    <t xml:space="preserve">Cerradura eléctrica o destraba pestillo eléctrico c/ 2 comandos</t>
  </si>
  <si>
    <t xml:space="preserve">Cerradura tipo multilock para puertas</t>
  </si>
  <si>
    <t xml:space="preserve">Cerradura de lata metálica de seguridad</t>
  </si>
  <si>
    <t xml:space="preserve">Cerradura tubular</t>
  </si>
  <si>
    <t xml:space="preserve"> Cerradura fija tipo manija tirador</t>
  </si>
  <si>
    <t xml:space="preserve">Pasador y/o bisagra para mueble</t>
  </si>
  <si>
    <t xml:space="preserve">Pasador y/o bisagra para puerta</t>
  </si>
  <si>
    <t xml:space="preserve">Correa tipo cinta de nylon de 1? para polea de enrollamiento de persiana de madera sube/baja c/metros</t>
  </si>
  <si>
    <t xml:space="preserve">Picaporte estándar</t>
  </si>
  <si>
    <t xml:space="preserve">Picaporte pomo bronce</t>
  </si>
  <si>
    <t xml:space="preserve">Picaporte lisa bronce</t>
  </si>
  <si>
    <t xml:space="preserve">Picaporte tipo manija tirador</t>
  </si>
  <si>
    <t xml:space="preserve">Cilindro / Tambor c/ 2 llaves</t>
  </si>
  <si>
    <t xml:space="preserve">Boca llave</t>
  </si>
  <si>
    <t xml:space="preserve">Boca manija</t>
  </si>
  <si>
    <t xml:space="preserve">Tirador de escritorio / gaveta horizontal / gaveta vertical c/unidad</t>
  </si>
  <si>
    <t xml:space="preserve">Porta candado de metal</t>
  </si>
  <si>
    <t xml:space="preserve">46171505-002</t>
  </si>
  <si>
    <t xml:space="preserve">Copia de llave de cerradura de seguridad doble paleta</t>
  </si>
  <si>
    <t xml:space="preserve">Copia de llave de cerradura de seguridad llave tetra</t>
  </si>
  <si>
    <t xml:space="preserve">Copia de llave de cerradura de puertas en general</t>
  </si>
  <si>
    <t xml:space="preserve">Copia de llave de cerradura de mueble metálico</t>
  </si>
  <si>
    <t xml:space="preserve">Copia de llave de cerradura de mueble de madera</t>
  </si>
  <si>
    <t xml:space="preserve">Copia de llave de cerradura tipo multilock</t>
  </si>
  <si>
    <t xml:space="preserve">Copia de llave de cerradura de vehículo sistema de llave normal</t>
  </si>
  <si>
    <t xml:space="preserve">Copia de llave de cerradura de vehículo sistema de llave computarizado</t>
  </si>
  <si>
    <t xml:space="preserve">Copia de comando de cerradura eléctrica o destraba pestillo eléctrico</t>
  </si>
  <si>
    <t xml:space="preserve">Copia de llave de cerradura de puertas blindex</t>
  </si>
  <si>
    <t xml:space="preserve">Copia de llave de cerradura de lata metálica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9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4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49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5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35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36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37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39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5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5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4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5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43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6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6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6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6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6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6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6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6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69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7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7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72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7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74</v>
      </c>
      <c r="C77" s="5" t="s">
        <v>7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74</v>
      </c>
      <c r="C78" s="5" t="s">
        <v>7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74</v>
      </c>
      <c r="C79" s="5" t="s">
        <v>7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74</v>
      </c>
      <c r="C80" s="5" t="s">
        <v>78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74</v>
      </c>
      <c r="C81" s="5" t="s">
        <v>7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74</v>
      </c>
      <c r="C82" s="5" t="s">
        <v>8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74</v>
      </c>
      <c r="C83" s="5" t="s">
        <v>81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74</v>
      </c>
      <c r="C84" s="5" t="s">
        <v>82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4</v>
      </c>
      <c r="C85" s="5" t="s">
        <v>83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4</v>
      </c>
      <c r="C86" s="5" t="s">
        <v>8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4</v>
      </c>
      <c r="C87" s="5" t="s">
        <v>8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H88" s="0" t="s">
        <v>86</v>
      </c>
    </row>
    <row r="94" customFormat="false" ht="15" hidden="false" customHeight="false" outlineLevel="0" collapsed="false">
      <c r="B94" s="6" t="s">
        <v>87</v>
      </c>
      <c r="C94" s="6"/>
    </row>
    <row r="95" customFormat="false" ht="15" hidden="false" customHeight="false" outlineLevel="0" collapsed="false">
      <c r="B95" s="0" t="s">
        <v>88</v>
      </c>
      <c r="C95" s="0" t="s">
        <v>89</v>
      </c>
    </row>
    <row r="96" customFormat="false" ht="15" hidden="false" customHeight="false" outlineLevel="0" collapsed="false">
      <c r="B96" s="0" t="s">
        <v>90</v>
      </c>
      <c r="C96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