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Recarga de Extintores con ID: 2869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, 6 Kg.</t>
  </si>
  <si>
    <t xml:space="preserve">Unidad</t>
  </si>
  <si>
    <t xml:space="preserve">298</t>
  </si>
  <si>
    <t xml:space="preserve">Recarga de Extintores PQS, 10 Kg.</t>
  </si>
  <si>
    <t xml:space="preserve">13</t>
  </si>
  <si>
    <t xml:space="preserve">Recarga de Extintores PQS, 8 Kg.</t>
  </si>
  <si>
    <t xml:space="preserve">3</t>
  </si>
  <si>
    <t xml:space="preserve">Recarga de Extintores PQS, 2,5 Kg.</t>
  </si>
  <si>
    <t xml:space="preserve">Recarga de Extintores PQS, 4 Kg.</t>
  </si>
  <si>
    <t xml:space="preserve">2</t>
  </si>
  <si>
    <t xml:space="preserve">Recarga de Extintores PQS, 1 Kg.</t>
  </si>
  <si>
    <t xml:space="preserve">111</t>
  </si>
  <si>
    <t xml:space="preserve">Recarga de Extintores  CO2, 6 Kg.</t>
  </si>
  <si>
    <t xml:space="preserve">10</t>
  </si>
  <si>
    <t xml:space="preserve">Recarga de Extintores CO2 , 10 Kg.</t>
  </si>
  <si>
    <t xml:space="preserve">Recarga de Extintores CO2, 2 Kg.</t>
  </si>
  <si>
    <t xml:space="preserve">1</t>
  </si>
  <si>
    <t xml:space="preserve">Recarga de Extintores  CO2, 3Kg.</t>
  </si>
  <si>
    <t xml:space="preserve">Recarga de Extintores  CO2, 4 Kg.</t>
  </si>
  <si>
    <t xml:space="preserve">4</t>
  </si>
  <si>
    <t xml:space="preserve">Recarga de Extintores CO2, 6 Kg.</t>
  </si>
  <si>
    <t xml:space="preserve">6</t>
  </si>
  <si>
    <t xml:space="preserve">Recarga de Extintores CO2, 10 Kg.</t>
  </si>
  <si>
    <t xml:space="preserve">Recarga de Extintores - Gas Ecológico, 4 Kg.</t>
  </si>
  <si>
    <t xml:space="preserve">12</t>
  </si>
  <si>
    <t xml:space="preserve">Recarga de Extintores - Gas Ecológico, 6 Kg.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