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Generadores y Transformadores (SBE) con ID: 2869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60KVA </t>
  </si>
  <si>
    <t xml:space="preserve">Unidad</t>
  </si>
  <si>
    <t xml:space="preserve">No</t>
  </si>
  <si>
    <t xml:space="preserve">16</t>
  </si>
  <si>
    <t xml:space="preserve">39121002-001</t>
  </si>
  <si>
    <t xml:space="preserve">Transformador tipo Pedestal 100 K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