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35">
  <si>
    <t xml:space="preserve">Ítems del llamado SERVICIOS DE CATERING Y ARREGLOS FLORALES con ID: 287046</t>
  </si>
  <si>
    <t xml:space="preserve">LOTE NRO: 1</t>
  </si>
  <si>
    <t xml:space="preserve">Servicios de Cat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Empanaditas de carne</t>
  </si>
  <si>
    <t xml:space="preserve">Unidad</t>
  </si>
  <si>
    <t xml:space="preserve">1</t>
  </si>
  <si>
    <t xml:space="preserve">Croquetitas</t>
  </si>
  <si>
    <t xml:space="preserve">Milanesita de carne vacuna</t>
  </si>
  <si>
    <t xml:space="preserve">Milanesita de pollo</t>
  </si>
  <si>
    <t xml:space="preserve">Empanaditas de jamón y queso</t>
  </si>
  <si>
    <t xml:space="preserve">Empanaditas de choclo</t>
  </si>
  <si>
    <t xml:space="preserve">Empanaditas de pollo</t>
  </si>
  <si>
    <t xml:space="preserve">Patitas de pollo</t>
  </si>
  <si>
    <t xml:space="preserve">Sopa paraguaya</t>
  </si>
  <si>
    <t xml:space="preserve">Sandwich de verduras ( mediano )</t>
  </si>
  <si>
    <t xml:space="preserve">Sandwich de jamon y queso ( mediano )</t>
  </si>
  <si>
    <t xml:space="preserve">Sandwich de atun ( mediano )</t>
  </si>
  <si>
    <t xml:space="preserve">Sandwich de palmito ( mediano )</t>
  </si>
  <si>
    <t xml:space="preserve">Fugazzetas variadas</t>
  </si>
  <si>
    <t xml:space="preserve">Tartaletitas variadas</t>
  </si>
  <si>
    <t xml:space="preserve">90101603-017</t>
  </si>
  <si>
    <t xml:space="preserve">Pan chip</t>
  </si>
  <si>
    <t xml:space="preserve">90101603-028</t>
  </si>
  <si>
    <t xml:space="preserve">Chipitas</t>
  </si>
  <si>
    <t xml:space="preserve">Kilogramos</t>
  </si>
  <si>
    <t xml:space="preserve">90101603-004</t>
  </si>
  <si>
    <t xml:space="preserve">Palmeritas</t>
  </si>
  <si>
    <t xml:space="preserve">Scones</t>
  </si>
  <si>
    <t xml:space="preserve">Tartaletitas de frutas</t>
  </si>
  <si>
    <t xml:space="preserve">Arrolladitos de pionono</t>
  </si>
  <si>
    <t xml:space="preserve">Brigadeiro</t>
  </si>
  <si>
    <t xml:space="preserve">Ojo de Suegra</t>
  </si>
  <si>
    <t xml:space="preserve">Masas secas surtidas</t>
  </si>
  <si>
    <t xml:space="preserve">90101603-008</t>
  </si>
  <si>
    <t xml:space="preserve">Jugo natural de frutas de estación</t>
  </si>
  <si>
    <t xml:space="preserve">Litros</t>
  </si>
  <si>
    <t xml:space="preserve">90101603-025</t>
  </si>
  <si>
    <t xml:space="preserve">Agua mineral sin gas en envase de 500 cc</t>
  </si>
  <si>
    <t xml:space="preserve">90101603-024</t>
  </si>
  <si>
    <t xml:space="preserve">Agua mineral con gas en envase de 500 cc</t>
  </si>
  <si>
    <t xml:space="preserve">Agua mineral sin gas de 2,5 It.</t>
  </si>
  <si>
    <t xml:space="preserve">Agua mineral con gas de 2,5 lt.</t>
  </si>
  <si>
    <t xml:space="preserve">90101603-006</t>
  </si>
  <si>
    <t xml:space="preserve">Gaseosas de 2 lt.</t>
  </si>
  <si>
    <t xml:space="preserve">Gaseosas de 2,25 lt.</t>
  </si>
  <si>
    <t xml:space="preserve">90101603-022</t>
  </si>
  <si>
    <t xml:space="preserve">Café negro</t>
  </si>
  <si>
    <t xml:space="preserve">90101603-020</t>
  </si>
  <si>
    <t xml:space="preserve">Té (Paquete de 10 sobres)</t>
  </si>
  <si>
    <t xml:space="preserve">90101603-018</t>
  </si>
  <si>
    <t xml:space="preserve">Cocido negro</t>
  </si>
  <si>
    <t xml:space="preserve">90101603-015</t>
  </si>
  <si>
    <t xml:space="preserve">Leche fluida entera y/o descremada</t>
  </si>
  <si>
    <t xml:space="preserve">90101603-001</t>
  </si>
  <si>
    <t xml:space="preserve">Lomito al champiñón c/ arroz a la griega porción por persona</t>
  </si>
  <si>
    <t xml:space="preserve">Lomito a la pimienta con papas a la crema porción por persona</t>
  </si>
  <si>
    <t xml:space="preserve">Medallón de lomito en salsa madera con papas salteadas porción por persona</t>
  </si>
  <si>
    <t xml:space="preserve">Strogonoff de pollo con arroz porción por persona</t>
  </si>
  <si>
    <t xml:space="preserve">Strogonoff de lomito con arroz finas hierbas porción por persona</t>
  </si>
  <si>
    <t xml:space="preserve">Canelones de choclo porción por persona</t>
  </si>
  <si>
    <t xml:space="preserve">Lasagna de carne a la bolognesa porción por persona</t>
  </si>
  <si>
    <t xml:space="preserve">Entradas de sopas, cremas o consome</t>
  </si>
  <si>
    <t xml:space="preserve">90101603-011</t>
  </si>
  <si>
    <t xml:space="preserve">Batata con queso porción por persona</t>
  </si>
  <si>
    <t xml:space="preserve">Ensaladas de frutas porción por persona</t>
  </si>
  <si>
    <t xml:space="preserve">Budín porción por persona</t>
  </si>
  <si>
    <t xml:space="preserve">Helado porción por persona</t>
  </si>
  <si>
    <t xml:space="preserve">Mouse de dulce de leche porción por persona</t>
  </si>
  <si>
    <t xml:space="preserve">90151802-019</t>
  </si>
  <si>
    <t xml:space="preserve">Servicios de mozo</t>
  </si>
  <si>
    <t xml:space="preserve">Hora</t>
  </si>
  <si>
    <t xml:space="preserve">90151802-011</t>
  </si>
  <si>
    <t xml:space="preserve">Vaso de Vidrio</t>
  </si>
  <si>
    <t xml:space="preserve">90151802-037</t>
  </si>
  <si>
    <t xml:space="preserve">Taza para café</t>
  </si>
  <si>
    <t xml:space="preserve">90151802-015</t>
  </si>
  <si>
    <t xml:space="preserve">Plato de mesa</t>
  </si>
  <si>
    <t xml:space="preserve">90151802-016</t>
  </si>
  <si>
    <t xml:space="preserve">Plato para pan</t>
  </si>
  <si>
    <t xml:space="preserve">90151802-010</t>
  </si>
  <si>
    <t xml:space="preserve">Tenedor- linea 1</t>
  </si>
  <si>
    <t xml:space="preserve">Cuchillo - linea 1</t>
  </si>
  <si>
    <t xml:space="preserve">Cucharita</t>
  </si>
  <si>
    <t xml:space="preserve">90151802-007</t>
  </si>
  <si>
    <t xml:space="preserve">Bandeja para mozo</t>
  </si>
  <si>
    <t xml:space="preserve">90151802-021</t>
  </si>
  <si>
    <t xml:space="preserve">Mesa redonda - para 8 personas</t>
  </si>
  <si>
    <t xml:space="preserve">90151802-020</t>
  </si>
  <si>
    <t xml:space="preserve">Tablón con caballete de metal</t>
  </si>
  <si>
    <t xml:space="preserve">90151802-004</t>
  </si>
  <si>
    <t xml:space="preserve">Mantel para mesa tablón, con elección de color</t>
  </si>
  <si>
    <t xml:space="preserve">Pollerón para mesa tablón, con elección de color</t>
  </si>
  <si>
    <t xml:space="preserve">Cubre mantel para mesa tablón, con elección de color</t>
  </si>
  <si>
    <t xml:space="preserve">Servilleta de tela</t>
  </si>
  <si>
    <t xml:space="preserve">90151802-006</t>
  </si>
  <si>
    <t xml:space="preserve">Silla plástica</t>
  </si>
  <si>
    <t xml:space="preserve">Silla de madera</t>
  </si>
  <si>
    <t xml:space="preserve">Silla de metal</t>
  </si>
  <si>
    <t xml:space="preserve">Paquete de servilleta de papel de 20 x 20 x 100</t>
  </si>
  <si>
    <t xml:space="preserve">90101603-016</t>
  </si>
  <si>
    <t xml:space="preserve">Hielo picado</t>
  </si>
  <si>
    <t xml:space="preserve">90151802-023</t>
  </si>
  <si>
    <t xml:space="preserve">Tacho para bebidas de 1m x 50cm</t>
  </si>
  <si>
    <t xml:space="preserve">90151802-012</t>
  </si>
  <si>
    <t xml:space="preserve">Copas de vidrio</t>
  </si>
  <si>
    <t xml:space="preserve">90101603-034</t>
  </si>
  <si>
    <t xml:space="preserve">Frutas frescas de estación</t>
  </si>
  <si>
    <t xml:space="preserve">Vasos de plásticos desechables 300ml x 500 unidades</t>
  </si>
  <si>
    <t xml:space="preserve">Vasos térmicos de issopor 200ml x 500 unidades</t>
  </si>
  <si>
    <t xml:space="preserve">Bandejitas de cartón de 15 cm. x 15cm. x 100 unidades</t>
  </si>
  <si>
    <t xml:space="preserve">Precio Total</t>
  </si>
  <si>
    <t xml:space="preserve">LOTE NRO: 2</t>
  </si>
  <si>
    <t xml:space="preserve">Provision de Arreglo Florales , Contrato Abierto: por Cantidad , Abastecimiento simultáneo: No</t>
  </si>
  <si>
    <t xml:space="preserve">90151802-042</t>
  </si>
  <si>
    <t xml:space="preserve">Servicios de Arreglos Florales para Conferencias, 10 rosas, 3 varas de poms de margaritas, 6 varas gypsophilas o Aster u otras flores, Follajes naturales. Con caída, Medidas 60 cm de largo, 30 cm de caída y 12 cm de altura.</t>
  </si>
  <si>
    <t xml:space="preserve">Servicio de arreglo floral para recepción con base de vidrio, alternando las siguientes flores: ?	-10 estripcias o 18 rosas ?	-12 varas de margaritas u otras flores ?	- Follajes naturales ?	Medida 50 x 60 cm</t>
  </si>
  <si>
    <t xml:space="preserve">Servicio de arreglo floral para recepción con base de cerámica. Que incluyan como mínimo: 12 rosas en el centro y alrededor follajes naturales. Medida 50 x 60 cm. </t>
  </si>
  <si>
    <t xml:space="preserve">Arreglos Florales para Recepción de 80 x 30 cm. con 24 rosas, con follajes naturales.</t>
  </si>
  <si>
    <t xml:space="preserve">Coronas para Duelo Estándar con por lo menos 1,20 m. de diámetro exter., que incluya como mín: 50 uni. crisantemos o margaritas, 50 uni. de minicrisantemos (tipo arañita), 50 unid. de claveles, con 10 varas de aster, follajes naturales, incluyendo banda escrita.</t>
  </si>
  <si>
    <t xml:space="preserve">Coronas floral tipo ejecutivo para velatorio, con por lo menos 1,20 m de diámetro externo, que incluya como min: 150 uni. de rosas con 10 varas de Aster, en forma de herradura o U en la parte superior sobersaliendo y cerrando la herradura 24 uni. de lirios blancos o calas con 5 varas de Aster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3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3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7</v>
      </c>
      <c r="D23" s="6" t="s">
        <v>3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8</v>
      </c>
      <c r="D24" s="6" t="s">
        <v>3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9</v>
      </c>
      <c r="D25" s="6" t="s">
        <v>3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40</v>
      </c>
      <c r="D26" s="6" t="s">
        <v>3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41</v>
      </c>
      <c r="D27" s="6" t="s">
        <v>3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42</v>
      </c>
      <c r="D28" s="6" t="s">
        <v>3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45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4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5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56</v>
      </c>
      <c r="D36" s="6" t="s">
        <v>45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45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45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3</v>
      </c>
      <c r="C43" s="6" t="s">
        <v>6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70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3</v>
      </c>
      <c r="C47" s="6" t="s">
        <v>7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2</v>
      </c>
      <c r="C52" s="6" t="s">
        <v>7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79</v>
      </c>
      <c r="D53" s="6" t="s">
        <v>80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81</v>
      </c>
      <c r="C54" s="6" t="s">
        <v>8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3</v>
      </c>
      <c r="C55" s="6" t="s">
        <v>8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85</v>
      </c>
      <c r="C56" s="6" t="s">
        <v>8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87</v>
      </c>
      <c r="C57" s="6" t="s">
        <v>8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89</v>
      </c>
      <c r="C58" s="6" t="s">
        <v>9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89</v>
      </c>
      <c r="C59" s="6" t="s">
        <v>9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89</v>
      </c>
      <c r="C60" s="6" t="s">
        <v>9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93</v>
      </c>
      <c r="C61" s="6" t="s">
        <v>9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9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99</v>
      </c>
      <c r="C64" s="6" t="s">
        <v>10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99</v>
      </c>
      <c r="C65" s="6" t="s">
        <v>10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99</v>
      </c>
      <c r="C66" s="6" t="s">
        <v>10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99</v>
      </c>
      <c r="C67" s="6" t="s">
        <v>10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04</v>
      </c>
      <c r="C68" s="6" t="s">
        <v>10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04</v>
      </c>
      <c r="C69" s="6" t="s">
        <v>10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04</v>
      </c>
      <c r="C70" s="6" t="s">
        <v>10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99</v>
      </c>
      <c r="C71" s="6" t="s">
        <v>10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09</v>
      </c>
      <c r="C72" s="6" t="s">
        <v>11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15</v>
      </c>
      <c r="C75" s="6" t="s">
        <v>116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1</v>
      </c>
      <c r="C76" s="6" t="s">
        <v>11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1</v>
      </c>
      <c r="C77" s="6" t="s">
        <v>11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7</v>
      </c>
      <c r="C78" s="6" t="s">
        <v>11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20</v>
      </c>
    </row>
    <row r="80" customFormat="false" ht="15" hidden="false" customHeight="false" outlineLevel="0" collapsed="false">
      <c r="A80" s="2" t="s">
        <v>12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3</v>
      </c>
      <c r="C83" s="6" t="s">
        <v>124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3</v>
      </c>
      <c r="C84" s="6" t="s">
        <v>1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3</v>
      </c>
      <c r="C85" s="6" t="s">
        <v>126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3</v>
      </c>
      <c r="C86" s="6" t="s">
        <v>1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3</v>
      </c>
      <c r="C87" s="6" t="s">
        <v>128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3</v>
      </c>
      <c r="C88" s="6" t="s">
        <v>12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120</v>
      </c>
    </row>
    <row r="95" customFormat="false" ht="15" hidden="false" customHeight="false" outlineLevel="0" collapsed="false">
      <c r="B95" s="7" t="s">
        <v>130</v>
      </c>
      <c r="C95" s="7"/>
    </row>
    <row r="96" customFormat="false" ht="15" hidden="false" customHeight="false" outlineLevel="0" collapsed="false">
      <c r="B96" s="0" t="s">
        <v>131</v>
      </c>
      <c r="C96" s="0" t="s">
        <v>132</v>
      </c>
    </row>
    <row r="97" customFormat="false" ht="15" hidden="false" customHeight="false" outlineLevel="0" collapsed="false">
      <c r="B97" s="0" t="s">
        <v>133</v>
      </c>
      <c r="C97" s="0" t="s">
        <v>134</v>
      </c>
    </row>
  </sheetData>
  <mergeCells count="5">
    <mergeCell ref="A1:L1"/>
    <mergeCell ref="A2:L2"/>
    <mergeCell ref="A3:K3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6Z</dcterms:created>
  <dc:creator>Apache POI</dc:creator>
  <dc:description/>
  <dc:language>en-US</dc:language>
  <cp:lastModifiedBy/>
  <cp:revision>0</cp:revision>
  <dc:subject/>
  <dc:title/>
</cp:coreProperties>
</file>