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2">
  <si>
    <t xml:space="preserve">Ítems del llamado Asfaltado en Distintas Zonas del Distrito de Encarnacion con ID: 287094</t>
  </si>
  <si>
    <t xml:space="preserve">Asfaltado en Distintas Zonas del Distrito de Encar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TRAMO 1 - CALLE BOY SCOUT DEL PARAGUAY</t>
  </si>
  <si>
    <t xml:space="preserve">Unidad</t>
  </si>
  <si>
    <t xml:space="preserve">1</t>
  </si>
  <si>
    <t xml:space="preserve">TRAMO 2 - CALLE DE LA ESCUELA J. F. KENNEDY</t>
  </si>
  <si>
    <t xml:space="preserve">TRAMO 3 - CALLE CANELAS</t>
  </si>
  <si>
    <t xml:space="preserve">TRAMO 4 - CALLE BARRIO SAN PEDRO HASTA LAS VIVIEN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5Z</dcterms:created>
  <dc:creator>Apache POI</dc:creator>
  <dc:description/>
  <dc:language>en-US</dc:language>
  <cp:lastModifiedBy/>
  <cp:revision>0</cp:revision>
  <dc:subject/>
  <dc:title/>
</cp:coreProperties>
</file>