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7" uniqueCount="50">
  <si>
    <t xml:space="preserve">Ítems del llamado Servicio de Transporte de Caudales (SBE) con ID: 287148</t>
  </si>
  <si>
    <t xml:space="preserve">Servicio de Transporte de Caudales (SBE)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4121806-001</t>
  </si>
  <si>
    <t xml:space="preserve">Transporte de Valores desde el BNF al BCP y otros bancos y viceversa por cada millón transportado</t>
  </si>
  <si>
    <t xml:space="preserve">Unidad</t>
  </si>
  <si>
    <t xml:space="preserve">1</t>
  </si>
  <si>
    <t xml:space="preserve"> Parada del transporte desde el BNF al BCP y otros bancos y viceversa</t>
  </si>
  <si>
    <t xml:space="preserve">Transporte de Valores a y desde sucursales, agencias y cajas operativas del BNF por cada millón transportado</t>
  </si>
  <si>
    <t xml:space="preserve">Parada del transporte a y desde sucursales, agencias y cajas operativas del BNF</t>
  </si>
  <si>
    <t xml:space="preserve">Recaudación a clientes con recuento en planta de las empresas tercerizadas por cada millón transportado</t>
  </si>
  <si>
    <t xml:space="preserve">Parada de Recaudación a clientes con recuento en planta de las empresas tercerizadas</t>
  </si>
  <si>
    <t xml:space="preserve">Recaudación a clientes con recuento verificando calidad y cantidad en el lugar del cliente por cada millón transportado</t>
  </si>
  <si>
    <t xml:space="preserve">Parada de Recaudación a clientes con recuento verificando calidad y cantidad en el lugar del cliente</t>
  </si>
  <si>
    <t xml:space="preserve"> Envío a clientes en bolsas cerradas y precintadas por cada millón transportado</t>
  </si>
  <si>
    <t xml:space="preserve"> Parada de envió a clientes en bolsas cerradas y precintadas</t>
  </si>
  <si>
    <t xml:space="preserve">Envío a clientes con recuento a destino por cada millón transportado</t>
  </si>
  <si>
    <t xml:space="preserve">Parada de envió a clientes con recuento a destino</t>
  </si>
  <si>
    <t xml:space="preserve">Servicio de transporte terrestre al interior del país por cada millón transportado</t>
  </si>
  <si>
    <t xml:space="preserve">Parada del servicio de transporte terrestre al interior del país</t>
  </si>
  <si>
    <t xml:space="preserve">Parada adicional del servicio de transporte terrestre al interior del país</t>
  </si>
  <si>
    <t xml:space="preserve"> Apoyo del servicio de transporte terrestre al interior del país</t>
  </si>
  <si>
    <t xml:space="preserve">Transporte de cheques</t>
  </si>
  <si>
    <t xml:space="preserve">Atesoramiento en bóveda de la empresa tercerizada</t>
  </si>
  <si>
    <t xml:space="preserve">Aprovisionamiento y asistencia a cajeros automáticos - Asunción, Área Metropolitana y otras ciudades (por cinco veces por semana)</t>
  </si>
  <si>
    <t xml:space="preserve">Asistencia extraordinaria por evento en el Aprovisionamiento y asistencia a cajeros automáticos - Asunción, Área Metropolitana y otras ciudades</t>
  </si>
  <si>
    <t xml:space="preserve">Suministro extraordinario  de valores por eventos en el Aprovisionamiento y asistencia a cajeros automáticos - Asunción, Área Metropolitana y otras ciudades</t>
  </si>
  <si>
    <t xml:space="preserve">Kilometraje del transporte a las áreas que correspondan</t>
  </si>
  <si>
    <t xml:space="preserve">Transporte de valores vía aérea en territorio nacional. Vía aérea local por cada millón transportado (Tipo de nave monomotor y bimotor)</t>
  </si>
  <si>
    <t xml:space="preserve">Parada del transporte de valores vía aérea en territorio nacional. Vía aérea local. (Tipo de nave monomotor)</t>
  </si>
  <si>
    <t xml:space="preserve">Parada adicional del transporte de valores vía aérea en territorio nacional. Vía aérea local. (Tipo de nave monomotor)</t>
  </si>
  <si>
    <t xml:space="preserve">Apoyo del transporte de valores vía aérea en territorio nacional. Vía aérea local. (Tipo de nave monomotor)</t>
  </si>
  <si>
    <t xml:space="preserve">Parada del transporte de valores vía aérea en la Ciudad de Fuerte Olimpo (Tipo de nave bimotor)</t>
  </si>
  <si>
    <t xml:space="preserve">Parada adicional del transporte de valores vía aérea en la Ciudad de Fuerte Olimpo (Tipo de nave bimotor)</t>
  </si>
  <si>
    <t xml:space="preserve">Apoyo del transporte de valores vía aérea en la Ciudad de Fuerte Olimpo (Tipo de nave bimotor)</t>
  </si>
  <si>
    <t xml:space="preserve"> Recuento y Depuración de las remesas retiradas de la Administración Nacional de Electricidad (ANDE) y clientes depositadas en caja. (La cotizacion debera ser por cada bala formada por 1.000 billetes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8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7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8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9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0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1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23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24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25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26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27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28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29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30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31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32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33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34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35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36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1</v>
      </c>
      <c r="C27" s="5" t="s">
        <v>37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1</v>
      </c>
      <c r="C28" s="5" t="s">
        <v>38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1</v>
      </c>
      <c r="C29" s="5" t="s">
        <v>39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1</v>
      </c>
      <c r="C30" s="5" t="s">
        <v>40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1</v>
      </c>
      <c r="C31" s="5" t="s">
        <v>41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1</v>
      </c>
      <c r="C32" s="5" t="s">
        <v>42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1</v>
      </c>
      <c r="C33" s="5" t="s">
        <v>43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H34" s="0" t="s">
        <v>44</v>
      </c>
    </row>
    <row r="40" customFormat="false" ht="15" hidden="false" customHeight="false" outlineLevel="0" collapsed="false">
      <c r="B40" s="6" t="s">
        <v>45</v>
      </c>
      <c r="C40" s="6"/>
    </row>
    <row r="41" customFormat="false" ht="15" hidden="false" customHeight="false" outlineLevel="0" collapsed="false">
      <c r="B41" s="0" t="s">
        <v>46</v>
      </c>
      <c r="C41" s="0" t="s">
        <v>47</v>
      </c>
    </row>
    <row r="42" customFormat="false" ht="15" hidden="false" customHeight="false" outlineLevel="0" collapsed="false">
      <c r="B42" s="0" t="s">
        <v>48</v>
      </c>
      <c r="C42" s="0" t="s">
        <v>4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09:34:23Z</dcterms:created>
  <dc:creator>Apache POI</dc:creator>
  <dc:description/>
  <dc:language>en-US</dc:language>
  <cp:lastModifiedBy/>
  <cp:revision>0</cp:revision>
  <dc:subject/>
  <dc:title/>
</cp:coreProperties>
</file>