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udiovisual y de Comunicacion con ID: 28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8</t>
  </si>
  <si>
    <t xml:space="preserve">Aparato de Fax inalambrico</t>
  </si>
  <si>
    <t xml:space="preserve">Unidad</t>
  </si>
  <si>
    <t xml:space="preserve">No</t>
  </si>
  <si>
    <t xml:space="preserve">2</t>
  </si>
  <si>
    <t xml:space="preserve">43191508-001</t>
  </si>
  <si>
    <t xml:space="preserve">Telefono digital inalambrico</t>
  </si>
  <si>
    <t xml:space="preserve">10</t>
  </si>
  <si>
    <t xml:space="preserve">52161505-9998</t>
  </si>
  <si>
    <t xml:space="preserve">Televisor L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