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46">
  <si>
    <t xml:space="preserve">Ítems del llamado CONTRATACION DE SEGURO PARA VEHICULOS con ID: 287220</t>
  </si>
  <si>
    <t xml:space="preserve">CONTRATA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Toyota Crown</t>
  </si>
  <si>
    <t xml:space="preserve">Mes</t>
  </si>
  <si>
    <t xml:space="preserve">12</t>
  </si>
  <si>
    <t xml:space="preserve">Seguro de vehículo Ford Ecosport XLT 1.6 Flex</t>
  </si>
  <si>
    <t xml:space="preserve">Seguro de vehículo ford Ecosport 1.6 Flex</t>
  </si>
  <si>
    <t xml:space="preserve">Seguro de vehículo Ford Ranger CD 4x2</t>
  </si>
  <si>
    <t xml:space="preserve">Seguro de vehículo Ford Ranger CS 4x2</t>
  </si>
  <si>
    <t xml:space="preserve">Seguro de vehículo Agrale AM-1MOD 2012</t>
  </si>
  <si>
    <t xml:space="preserve">Seguro de vehículo Agrale AM-10 MOD 2012</t>
  </si>
  <si>
    <t xml:space="preserve">Seguro de vehículo Agrale AM -10 MOD 2012</t>
  </si>
  <si>
    <t xml:space="preserve">Seguro de vehículo Agrale AM -20 MOD 2011</t>
  </si>
  <si>
    <t xml:space="preserve">Seguro de vehículo Toyota Hilux</t>
  </si>
  <si>
    <t xml:space="preserve">Seguro de vehículo Mercedes L1414</t>
  </si>
  <si>
    <t xml:space="preserve">Seguro de vehículo Hyndai Tucson</t>
  </si>
  <si>
    <t xml:space="preserve">Seguro de vehículo Hyndai  Tucson</t>
  </si>
  <si>
    <t xml:space="preserve">Seguro de vehículo Hyndai  Santa Fe</t>
  </si>
  <si>
    <t xml:space="preserve">Seguro de vehículo Hyndai  Accent</t>
  </si>
  <si>
    <t xml:space="preserve">Seguro de vehículo Hyndai  H1</t>
  </si>
  <si>
    <t xml:space="preserve">Seguro de vehículo Hyndai  County</t>
  </si>
  <si>
    <t xml:space="preserve">Seguro de vehículo Nissan Patrol</t>
  </si>
  <si>
    <t xml:space="preserve">Seguro de vehículo Nissan Terrano</t>
  </si>
  <si>
    <t xml:space="preserve">Seguro de vehículo Ford F1000</t>
  </si>
  <si>
    <t xml:space="preserve">Seguro de vehículo Toyota Coaster</t>
  </si>
  <si>
    <t xml:space="preserve">Seguro de vehículo Kia Ambulancia</t>
  </si>
  <si>
    <t xml:space="preserve">Seguro de vehículo Chevrolet S10 2006</t>
  </si>
  <si>
    <t xml:space="preserve">Seguro de vehículo Kenton 150CC</t>
  </si>
  <si>
    <t xml:space="preserve">Seguro de vehículo Ford Ranger</t>
  </si>
  <si>
    <t xml:space="preserve">Seguro de vehículo For Ranger</t>
  </si>
  <si>
    <t xml:space="preserve">Seguro de vehículo Toyota Fortu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0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3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4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6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8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40</v>
      </c>
    </row>
    <row r="48" customFormat="false" ht="15" hidden="false" customHeight="false" outlineLevel="0" collapsed="false">
      <c r="B48" s="6" t="s">
        <v>41</v>
      </c>
      <c r="C48" s="6"/>
    </row>
    <row r="49" customFormat="false" ht="15" hidden="false" customHeight="false" outlineLevel="0" collapsed="false">
      <c r="B49" s="0" t="s">
        <v>42</v>
      </c>
      <c r="C49" s="0" t="s">
        <v>43</v>
      </c>
    </row>
    <row r="50" customFormat="false" ht="15" hidden="false" customHeight="false" outlineLevel="0" collapsed="false">
      <c r="B50" s="0" t="s">
        <v>44</v>
      </c>
      <c r="C5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39Z</dcterms:created>
  <dc:creator>Apache POI</dc:creator>
  <dc:description/>
  <dc:language>en-US</dc:language>
  <cp:lastModifiedBy/>
  <cp:revision>0</cp:revision>
  <dc:subject/>
  <dc:title/>
</cp:coreProperties>
</file>