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42">
  <si>
    <t xml:space="preserve">Ítems del llamado ADQUISICION DE UTENSILIOS DE COCINA Y COMEDOR con ID: 28723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4</t>
  </si>
  <si>
    <t xml:space="preserve">Cuchillo cocinero</t>
  </si>
  <si>
    <t xml:space="preserve">Unidad</t>
  </si>
  <si>
    <t xml:space="preserve">6</t>
  </si>
  <si>
    <t xml:space="preserve">52151702-002</t>
  </si>
  <si>
    <t xml:space="preserve">Cuchillo achuela de cocina para corte de pollo</t>
  </si>
  <si>
    <t xml:space="preserve">3</t>
  </si>
  <si>
    <t xml:space="preserve">48101815-005</t>
  </si>
  <si>
    <t xml:space="preserve">Espumadera de acero inoxidable</t>
  </si>
  <si>
    <t xml:space="preserve">10</t>
  </si>
  <si>
    <t xml:space="preserve">48101530-002</t>
  </si>
  <si>
    <t xml:space="preserve">Olla de aluminio de 5 litros</t>
  </si>
  <si>
    <t xml:space="preserve">4</t>
  </si>
  <si>
    <t xml:space="preserve">Olla de aluminio de 20 litros</t>
  </si>
  <si>
    <t xml:space="preserve">Olla de aluminio de 50 litros</t>
  </si>
  <si>
    <t xml:space="preserve">Olla de aluminio de 3 litros</t>
  </si>
  <si>
    <t xml:space="preserve">52152006-002</t>
  </si>
  <si>
    <t xml:space="preserve">Bandeja de plastico tamaño grande para ensaladas</t>
  </si>
  <si>
    <t xml:space="preserve">52151650-001</t>
  </si>
  <si>
    <t xml:space="preserve">Colador de aluminio para fideos tamaño grande</t>
  </si>
  <si>
    <t xml:space="preserve">Bandeja de plastico tamaño mediano para fideos</t>
  </si>
  <si>
    <t xml:space="preserve">52151604-007</t>
  </si>
  <si>
    <t xml:space="preserve">Colador de tela grande para cocido</t>
  </si>
  <si>
    <t xml:space="preserve">52151804-002</t>
  </si>
  <si>
    <t xml:space="preserve">Pava grande de 3 litros para agua caliente</t>
  </si>
  <si>
    <t xml:space="preserve">52151804-001</t>
  </si>
  <si>
    <t xml:space="preserve">Hervidora de aluminio de 3 litros</t>
  </si>
  <si>
    <t xml:space="preserve">52151703-001</t>
  </si>
  <si>
    <t xml:space="preserve">Tenedor largo de mango de madera</t>
  </si>
  <si>
    <t xml:space="preserve">8</t>
  </si>
  <si>
    <t xml:space="preserve">52152009-003</t>
  </si>
  <si>
    <t xml:space="preserve">Sopera de aluminio de 3 litros</t>
  </si>
  <si>
    <t xml:space="preserve">15</t>
  </si>
  <si>
    <t xml:space="preserve">52151603-001</t>
  </si>
  <si>
    <t xml:space="preserve">Rallador de acero inoxidable para verduras</t>
  </si>
  <si>
    <t xml:space="preserve">52151802-9999</t>
  </si>
  <si>
    <t xml:space="preserve">Sarten para paella grande</t>
  </si>
  <si>
    <t xml:space="preserve">52151802-003</t>
  </si>
  <si>
    <t xml:space="preserve">Sarten mediana teflonada</t>
  </si>
  <si>
    <t xml:space="preserve">Sarten pequeño teflonada</t>
  </si>
  <si>
    <t xml:space="preserve">52152013-002</t>
  </si>
  <si>
    <t xml:space="preserve">Organizador de porta condimentos</t>
  </si>
  <si>
    <t xml:space="preserve">20</t>
  </si>
  <si>
    <t xml:space="preserve">52152002-004</t>
  </si>
  <si>
    <t xml:space="preserve">Bol de plastico térmica de 2 contenedores</t>
  </si>
  <si>
    <t xml:space="preserve">52141526-001</t>
  </si>
  <si>
    <t xml:space="preserve">Cafetera de aluminio de 1,5 litros</t>
  </si>
  <si>
    <t xml:space="preserve">52152101-006</t>
  </si>
  <si>
    <t xml:space="preserve">Compotera</t>
  </si>
  <si>
    <t xml:space="preserve">300</t>
  </si>
  <si>
    <t xml:space="preserve">52151704-004</t>
  </si>
  <si>
    <t xml:space="preserve">Cucharas</t>
  </si>
  <si>
    <t xml:space="preserve">52151704-003</t>
  </si>
  <si>
    <t xml:space="preserve">Cucharitas</t>
  </si>
  <si>
    <t xml:space="preserve">52151703-002</t>
  </si>
  <si>
    <t xml:space="preserve">Tenedor</t>
  </si>
  <si>
    <t xml:space="preserve">48101815-001</t>
  </si>
  <si>
    <t xml:space="preserve">Cucharón enlozado mediano</t>
  </si>
  <si>
    <t xml:space="preserve">Cuchillo para carnicería</t>
  </si>
  <si>
    <t xml:space="preserve">Cuchillos de mesa</t>
  </si>
  <si>
    <t xml:space="preserve">48101815-003</t>
  </si>
  <si>
    <t xml:space="preserve">Espumadera de aluminio</t>
  </si>
  <si>
    <t xml:space="preserve">Hervidora de aluminio de 5 lts</t>
  </si>
  <si>
    <t xml:space="preserve">52152001-001</t>
  </si>
  <si>
    <t xml:space="preserve">Jarra de Aluminio</t>
  </si>
  <si>
    <t xml:space="preserve">52152001-003</t>
  </si>
  <si>
    <t xml:space="preserve">Jarra de Vidrio</t>
  </si>
  <si>
    <t xml:space="preserve">52151646-001</t>
  </si>
  <si>
    <t xml:space="preserve">Maso de madera para carne</t>
  </si>
  <si>
    <t xml:space="preserve">52151903-002</t>
  </si>
  <si>
    <t xml:space="preserve">Molde para empanada</t>
  </si>
  <si>
    <t xml:space="preserve">52152002-015</t>
  </si>
  <si>
    <t xml:space="preserve">Panera</t>
  </si>
  <si>
    <t xml:space="preserve">52152004-003</t>
  </si>
  <si>
    <t xml:space="preserve">Platos hondos</t>
  </si>
  <si>
    <t xml:space="preserve">52152004-005</t>
  </si>
  <si>
    <t xml:space="preserve">Platos playos</t>
  </si>
  <si>
    <t xml:space="preserve">Tacho de Aluminio de 100 lst con doble manija</t>
  </si>
  <si>
    <t xml:space="preserve">Tacho de Aluminio de 50 lst con doble manija</t>
  </si>
  <si>
    <t xml:space="preserve">Bol de plástico Mediano</t>
  </si>
  <si>
    <t xml:space="preserve">52152101-001</t>
  </si>
  <si>
    <t xml:space="preserve">Tazas con platitos</t>
  </si>
  <si>
    <t xml:space="preserve">Tazas con platitos plástico</t>
  </si>
  <si>
    <t xml:space="preserve">200</t>
  </si>
  <si>
    <t xml:space="preserve">52152010-001</t>
  </si>
  <si>
    <t xml:space="preserve">Termo para agua caliente de 2 Lts</t>
  </si>
  <si>
    <t xml:space="preserve">52152010-002</t>
  </si>
  <si>
    <t xml:space="preserve">Termo para agua caliente/frio de 5 Lts</t>
  </si>
  <si>
    <t xml:space="preserve">52152102-003</t>
  </si>
  <si>
    <t xml:space="preserve">Vaso de Acero Inoxidable</t>
  </si>
  <si>
    <t xml:space="preserve">48101903-001</t>
  </si>
  <si>
    <t xml:space="preserve">Vasos de plástico Transparente por paquete de 100 unidades</t>
  </si>
  <si>
    <t xml:space="preserve">30</t>
  </si>
  <si>
    <t xml:space="preserve">52152102-001</t>
  </si>
  <si>
    <t xml:space="preserve">Vasos de vidrio</t>
  </si>
  <si>
    <t xml:space="preserve">52152006-001</t>
  </si>
  <si>
    <t xml:space="preserve">Asadera de aluminio de 37 cm x 50 cm x 7 cm</t>
  </si>
  <si>
    <t xml:space="preserve">Asadera de aluminio de 27 cm x 40 cm x 6 cm</t>
  </si>
  <si>
    <t xml:space="preserve">52151604-010</t>
  </si>
  <si>
    <t xml:space="preserve">Colador de acero inoxidable grande</t>
  </si>
  <si>
    <t xml:space="preserve">52151604-009</t>
  </si>
  <si>
    <t xml:space="preserve">Colador de acero inoxidable mediano</t>
  </si>
  <si>
    <t xml:space="preserve">52151606-001</t>
  </si>
  <si>
    <t xml:space="preserve">Tabla para picar carne y verduras de plastico grande</t>
  </si>
  <si>
    <t xml:space="preserve">Tabla para picar carne y verduras de plastico mediano</t>
  </si>
  <si>
    <t xml:space="preserve">48101815-002</t>
  </si>
  <si>
    <t xml:space="preserve">Cucharon de aluminio grande</t>
  </si>
  <si>
    <t xml:space="preserve">Cucharon de aluminio mediano</t>
  </si>
  <si>
    <t xml:space="preserve">48101815-004</t>
  </si>
  <si>
    <t xml:space="preserve">Cucharon de aluminio chico</t>
  </si>
  <si>
    <t xml:space="preserve">52151616-001</t>
  </si>
  <si>
    <t xml:space="preserve">Espatula de madera grande</t>
  </si>
  <si>
    <t xml:space="preserve">Espatula de madera mediano</t>
  </si>
  <si>
    <t xml:space="preserve">Espatula de madera chico</t>
  </si>
  <si>
    <t xml:space="preserve">52151502-001</t>
  </si>
  <si>
    <t xml:space="preserve">Platos de isopor desechable con tapa</t>
  </si>
  <si>
    <t xml:space="preserve">3.000</t>
  </si>
  <si>
    <t xml:space="preserve">52151503-001</t>
  </si>
  <si>
    <t xml:space="preserve">Cuchillo de plastico desechable</t>
  </si>
  <si>
    <t xml:space="preserve">52151503-003</t>
  </si>
  <si>
    <t xml:space="preserve">Tenedor de plastico desechable</t>
  </si>
  <si>
    <t xml:space="preserve">52151503-002</t>
  </si>
  <si>
    <t xml:space="preserve">Cuchara de plastico desechable</t>
  </si>
  <si>
    <t xml:space="preserve">Bandejita de Insop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2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1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70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71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7</v>
      </c>
      <c r="C34" s="5" t="s">
        <v>74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5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6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6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89</v>
      </c>
      <c r="D42" s="5" t="s">
        <v>14</v>
      </c>
      <c r="E42" s="5"/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2</v>
      </c>
      <c r="C43" s="5" t="s">
        <v>90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91</v>
      </c>
      <c r="D44" s="5" t="s">
        <v>14</v>
      </c>
      <c r="E44" s="5"/>
      <c r="F44" s="5" t="s">
        <v>5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6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4</v>
      </c>
      <c r="D46" s="5" t="s">
        <v>14</v>
      </c>
      <c r="E46" s="5"/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4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4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4</v>
      </c>
      <c r="E49" s="5"/>
      <c r="F49" s="5" t="s">
        <v>6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2</v>
      </c>
      <c r="C50" s="5" t="s">
        <v>103</v>
      </c>
      <c r="D50" s="5" t="s">
        <v>14</v>
      </c>
      <c r="E50" s="5"/>
      <c r="F50" s="5" t="s">
        <v>10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/>
      <c r="F51" s="5" t="s">
        <v>9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4</v>
      </c>
      <c r="E52" s="5"/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9</v>
      </c>
      <c r="D53" s="5" t="s">
        <v>14</v>
      </c>
      <c r="E53" s="5"/>
      <c r="F53" s="5" t="s">
        <v>2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5</v>
      </c>
      <c r="D56" s="5" t="s">
        <v>14</v>
      </c>
      <c r="E56" s="5"/>
      <c r="F56" s="5" t="s">
        <v>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6</v>
      </c>
      <c r="D57" s="5" t="s">
        <v>14</v>
      </c>
      <c r="E57" s="5"/>
      <c r="F57" s="5" t="s">
        <v>2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7</v>
      </c>
      <c r="C58" s="5" t="s">
        <v>118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8</v>
      </c>
      <c r="C59" s="5" t="s">
        <v>119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1</v>
      </c>
      <c r="D60" s="5" t="s">
        <v>14</v>
      </c>
      <c r="E60" s="5"/>
      <c r="F60" s="5" t="s">
        <v>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3</v>
      </c>
      <c r="D61" s="5" t="s">
        <v>14</v>
      </c>
      <c r="E61" s="5"/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4</v>
      </c>
      <c r="D62" s="5" t="s">
        <v>14</v>
      </c>
      <c r="E62" s="5"/>
      <c r="F62" s="5" t="s">
        <v>2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5</v>
      </c>
      <c r="D63" s="5" t="s">
        <v>14</v>
      </c>
      <c r="E63" s="5"/>
      <c r="F63" s="5" t="s">
        <v>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27</v>
      </c>
      <c r="D64" s="5" t="s">
        <v>14</v>
      </c>
      <c r="E64" s="5"/>
      <c r="F64" s="5" t="s">
        <v>12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9</v>
      </c>
      <c r="C65" s="5" t="s">
        <v>130</v>
      </c>
      <c r="D65" s="5" t="s">
        <v>14</v>
      </c>
      <c r="E65" s="5"/>
      <c r="F65" s="5" t="s">
        <v>12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14</v>
      </c>
      <c r="E66" s="5"/>
      <c r="F66" s="5" t="s">
        <v>12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14</v>
      </c>
      <c r="E67" s="5"/>
      <c r="F67" s="5" t="s">
        <v>12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28</v>
      </c>
      <c r="C68" s="5" t="s">
        <v>135</v>
      </c>
      <c r="D68" s="5" t="s">
        <v>14</v>
      </c>
      <c r="E68" s="5"/>
      <c r="F68" s="5" t="s">
        <v>12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I69" s="0" t="s">
        <v>136</v>
      </c>
    </row>
    <row r="75" customFormat="false" ht="15" hidden="false" customHeight="false" outlineLevel="0" collapsed="false">
      <c r="B75" s="6" t="s">
        <v>137</v>
      </c>
      <c r="C75" s="6"/>
    </row>
    <row r="76" customFormat="false" ht="15" hidden="false" customHeight="false" outlineLevel="0" collapsed="false">
      <c r="B76" s="0" t="s">
        <v>138</v>
      </c>
      <c r="C76" s="0" t="s">
        <v>139</v>
      </c>
    </row>
    <row r="77" customFormat="false" ht="15" hidden="false" customHeight="false" outlineLevel="0" collapsed="false">
      <c r="B77" s="0" t="s">
        <v>140</v>
      </c>
      <c r="C77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3Z</dcterms:created>
  <dc:creator>Apache POI</dc:creator>
  <dc:description/>
  <dc:language>en-US</dc:language>
  <cp:lastModifiedBy/>
  <cp:revision>0</cp:revision>
  <dc:subject/>
  <dc:title/>
</cp:coreProperties>
</file>