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cajon funebre con ID: 287290</t>
  </si>
  <si>
    <t xml:space="preserve">Provision de cajon fun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onfecciòn y provisiòn de cajon funebr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