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3">
  <si>
    <t xml:space="preserve">Ítems del llamado ARTICULOS DE LIMPIEZA con ID: 287294</t>
  </si>
  <si>
    <t xml:space="preserve">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999</t>
  </si>
  <si>
    <t xml:space="preserve">Bolsas de basura de 30 lts en paquete de 12 unidades</t>
  </si>
  <si>
    <t xml:space="preserve">Unidad</t>
  </si>
  <si>
    <t xml:space="preserve">1.000</t>
  </si>
  <si>
    <t xml:space="preserve">trapo de piso</t>
  </si>
  <si>
    <t xml:space="preserve">500</t>
  </si>
  <si>
    <t xml:space="preserve">47121701-007</t>
  </si>
  <si>
    <t xml:space="preserve">desodorante de ambiente en aerosol varias fragancias de 360 cm3</t>
  </si>
  <si>
    <t xml:space="preserve">desodorante para inodoro/mignitorio varias fragancias</t>
  </si>
  <si>
    <t xml:space="preserve">47121701-004</t>
  </si>
  <si>
    <t xml:space="preserve">detergente liquido de 5 litros</t>
  </si>
  <si>
    <t xml:space="preserve">250</t>
  </si>
  <si>
    <t xml:space="preserve">detergente liquido p/ vidriera con atomizador</t>
  </si>
  <si>
    <t xml:space="preserve">850</t>
  </si>
  <si>
    <t xml:space="preserve">47121701-006</t>
  </si>
  <si>
    <t xml:space="preserve">liquido desinfectante y quitamancha en crema de 250 ml</t>
  </si>
  <si>
    <t xml:space="preserve">desinfectante liquido para baño en envase de 1 litro</t>
  </si>
  <si>
    <t xml:space="preserve">desinfectante en aerosol de 360cm3</t>
  </si>
  <si>
    <t xml:space="preserve">125</t>
  </si>
  <si>
    <t xml:space="preserve">47121701-008</t>
  </si>
  <si>
    <t xml:space="preserve">escoba de nylon con mango recambiable</t>
  </si>
  <si>
    <t xml:space="preserve">350</t>
  </si>
  <si>
    <t xml:space="preserve">escurridor de goma para piso con mango recambiable</t>
  </si>
  <si>
    <t xml:space="preserve">47121701-010</t>
  </si>
  <si>
    <t xml:space="preserve">esponja doble con fibra abrasiva</t>
  </si>
  <si>
    <t xml:space="preserve">jabon liquido de 250 ml</t>
  </si>
  <si>
    <t xml:space="preserve">200</t>
  </si>
  <si>
    <t xml:space="preserve">jabon de tocador en pan en paquete de 3 unidades</t>
  </si>
  <si>
    <t xml:space="preserve">100</t>
  </si>
  <si>
    <t xml:space="preserve">limpiador tipo caustico en botella de 1 litro</t>
  </si>
  <si>
    <t xml:space="preserve">47121701-011</t>
  </si>
  <si>
    <t xml:space="preserve">papel higienico comun en paquete de 6 unidades</t>
  </si>
  <si>
    <t xml:space="preserve">375</t>
  </si>
  <si>
    <t xml:space="preserve">papel higienico perfumado en paquete de 6 unidades</t>
  </si>
  <si>
    <t xml:space="preserve">300</t>
  </si>
  <si>
    <t xml:space="preserve">servilletas de papel en paquete</t>
  </si>
  <si>
    <t xml:space="preserve">47121701-002</t>
  </si>
  <si>
    <t xml:space="preserve">plumero con mango de madera</t>
  </si>
  <si>
    <t xml:space="preserve">crema limpiadora(lustra mueble)de 500 ml</t>
  </si>
  <si>
    <t xml:space="preserve">280</t>
  </si>
  <si>
    <t xml:space="preserve">desodorante de ambiente en bidon de 5 litros</t>
  </si>
  <si>
    <t xml:space="preserve">160</t>
  </si>
  <si>
    <t xml:space="preserve">desinfectante liquido(hipoclorito de sodio) de uso domestico, con registro de DIGESA en bidon de 5 litros</t>
  </si>
  <si>
    <t xml:space="preserve">47121701-003</t>
  </si>
  <si>
    <t xml:space="preserve">balde plastico de 15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1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52</v>
      </c>
      <c r="D24" s="5" t="s">
        <v>14</v>
      </c>
      <c r="E24" s="5"/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54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57</v>
      </c>
    </row>
    <row r="33" customFormat="false" ht="15" hidden="false" customHeight="false" outlineLevel="0" collapsed="false">
      <c r="B33" s="6" t="s">
        <v>58</v>
      </c>
      <c r="C33" s="6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18Z</dcterms:created>
  <dc:creator>Apache POI</dc:creator>
  <dc:description/>
  <dc:language>en-US</dc:language>
  <cp:lastModifiedBy/>
  <cp:revision>0</cp:revision>
  <dc:subject/>
  <dc:title/>
</cp:coreProperties>
</file>