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2">
  <si>
    <t xml:space="preserve">Ítems del llamado Pavimentación Asfáltica sobre empedrado  con ID: 287298</t>
  </si>
  <si>
    <t xml:space="preserve">Pavimentación Asfáltica sobre empedrado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703-013</t>
  </si>
  <si>
    <t xml:space="preserve">Provisión y Colocación de Riego de liga para carpeta asfáltica</t>
  </si>
  <si>
    <t xml:space="preserve">Litros</t>
  </si>
  <si>
    <t xml:space="preserve">21.000</t>
  </si>
  <si>
    <t xml:space="preserve">Provisión de mezcla asfáltica en caliente e = 4 cm.</t>
  </si>
  <si>
    <t xml:space="preserve">Tonelada</t>
  </si>
  <si>
    <t xml:space="preserve">3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05:06:35Z</dcterms:created>
  <dc:creator>Apache POI</dc:creator>
  <dc:description/>
  <dc:language>en-US</dc:language>
  <cp:lastModifiedBy/>
  <cp:revision>0</cp:revision>
  <dc:subject/>
  <dc:title/>
</cp:coreProperties>
</file>