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ADQUISICION DE POLIZAS DE SEGURO PARA VEHICULOS con ID: 287304</t>
  </si>
  <si>
    <t xml:space="preserve">ADQUISICION DE POLIZAS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Seguro de vehiculo - Mitsubishi L200 HPE - Año 2012, Motor N° 4D56-CR0326; Chassis N° 93XPNK740CC-B78972 - Chapa N° BLA 249</t>
  </si>
  <si>
    <t xml:space="preserve">Unidad</t>
  </si>
  <si>
    <t xml:space="preserve">1</t>
  </si>
  <si>
    <t xml:space="preserve">Seguro de vehiculos - Seguro de vehiculo - Mitsubishi L200 HPE - Año 2012; Motor N° 4D56-CR3901; Chassis N° 93XPNK740CC-B82197</t>
  </si>
  <si>
    <t xml:space="preserve">Seguro de vehiculos - Seguro de vehiculo - Mitsubishi L200 HPE - Año 2012; Motor N° 4D56-CR0673; Chassis N° 93XPNK740CC-B79164-CHapa N° BLA 175</t>
  </si>
  <si>
    <t xml:space="preserve">Seguro de vehiculos - Seguro de vehiculo - Mitsubishi L200 HPE - Año 2012; Motor N° 4D56-CR3573; Chassis N° 93XPNK740CC-B81985-Chapa N° BLB 600</t>
  </si>
  <si>
    <t xml:space="preserve">Seguro de vehiculos - Seguro de vehiculo - Hyundai Tucson - Año 2012; Motor N° D4HABU542493; Chassis N° KMHJT81VDCU436630 - Chapa N° BNK 429</t>
  </si>
  <si>
    <t xml:space="preserve">Seguro de vehiculos - Seguro de vehiculo - Hyundai Tucson - Año 2012; Motor N° D4HABU541691; Chassis N° KMHJT81VDCU436242- Chapa N° BNK 590</t>
  </si>
  <si>
    <t xml:space="preserve">Seguro de vehiculos - Seguro de vehiculo - Hyundai H1 - Año 2012; Motor N° D4BHB080175; Chassis N° KMFWBX7HACU443420 - Chapa N° BLC 849</t>
  </si>
  <si>
    <t xml:space="preserve">Seguro de vehiculos - Seguro de vehiculo - Hyundai H1 - Año 2013; Motor N° D4BHC014191; Chassis N° KMJWA37HADU475296 - Chapa N° BLE 277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6Z</dcterms:created>
  <dc:creator>Apache POI</dc:creator>
  <dc:description/>
  <dc:language>en-US</dc:language>
  <cp:lastModifiedBy/>
  <cp:revision>0</cp:revision>
  <dc:subject/>
  <dc:title/>
</cp:coreProperties>
</file>