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TINTAS Y TONNERS PARA LA GOBERNACION DE MISIONES con ID: 287334</t>
  </si>
  <si>
    <t xml:space="preserve">ADQUISICION DE TINTAS Y TONNER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HP 21 negro</t>
  </si>
  <si>
    <t xml:space="preserve">Unidad</t>
  </si>
  <si>
    <t xml:space="preserve">15</t>
  </si>
  <si>
    <t xml:space="preserve">44103105-002</t>
  </si>
  <si>
    <t xml:space="preserve">Tinta para HP 22  color</t>
  </si>
  <si>
    <t xml:space="preserve">Cartucho de tinta para impresora negro.Tinta para HP-60 negro </t>
  </si>
  <si>
    <t xml:space="preserve">150</t>
  </si>
  <si>
    <t xml:space="preserve">Cartucho de tinta para impresora color. Tinta para HP-60 color </t>
  </si>
  <si>
    <t xml:space="preserve">90</t>
  </si>
  <si>
    <t xml:space="preserve">Tinta para HP-61  negro   </t>
  </si>
  <si>
    <t xml:space="preserve">20</t>
  </si>
  <si>
    <t xml:space="preserve">Tinta para HP-61  color</t>
  </si>
  <si>
    <t xml:space="preserve">Tinta para HP-Nº 92   </t>
  </si>
  <si>
    <t xml:space="preserve">Tinta para HP-Nº 93    </t>
  </si>
  <si>
    <t xml:space="preserve">10</t>
  </si>
  <si>
    <t xml:space="preserve">Tinta para HP Nº 622 negro</t>
  </si>
  <si>
    <t xml:space="preserve">40</t>
  </si>
  <si>
    <t xml:space="preserve">Tinta para HP Nº 622 color </t>
  </si>
  <si>
    <t xml:space="preserve">Tinta para HP-Nº 122 negro </t>
  </si>
  <si>
    <t xml:space="preserve">80</t>
  </si>
  <si>
    <t xml:space="preserve">Tinta para HP-Nº 122 color</t>
  </si>
  <si>
    <t xml:space="preserve">44103103-007</t>
  </si>
  <si>
    <t xml:space="preserve">Recarga para cartucho HP negro (frasco de 500ml)</t>
  </si>
  <si>
    <t xml:space="preserve">12</t>
  </si>
  <si>
    <t xml:space="preserve">Recarga para fotocopiadora sharp  AL-1540CS (frasco de 500ml)</t>
  </si>
  <si>
    <t xml:space="preserve">24</t>
  </si>
  <si>
    <t xml:space="preserve">Recarga para Cartucho HP Colores(frasco de 500ml)</t>
  </si>
  <si>
    <t xml:space="preserve">Toner para fotocopiadora Kyocera LA 1815 </t>
  </si>
  <si>
    <t xml:space="preserve">Toner para fotocopiadora Xerox PE 120-120i</t>
  </si>
  <si>
    <t xml:space="preserve">1</t>
  </si>
  <si>
    <t xml:space="preserve">Toner HP laser C530)</t>
  </si>
  <si>
    <t xml:space="preserve">4</t>
  </si>
  <si>
    <t xml:space="preserve">Toner HP laser C531</t>
  </si>
  <si>
    <t xml:space="preserve">Toner HP laser C532)</t>
  </si>
  <si>
    <t xml:space="preserve">Toner HP laser C533</t>
  </si>
  <si>
    <t xml:space="preserve">Cartucho de tinta para impresora negro </t>
  </si>
  <si>
    <t xml:space="preserve">70</t>
  </si>
  <si>
    <t xml:space="preserve">Tinta para EPSON      L355 amarillo</t>
  </si>
  <si>
    <t xml:space="preserve">Tinta para EPSON      L355 cian</t>
  </si>
  <si>
    <t xml:space="preserve">Tinta para EPSON      L355 magen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3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9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0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3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5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6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7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8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0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52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3</v>
      </c>
    </row>
    <row r="35" customFormat="false" ht="15" hidden="false" customHeight="false" outlineLevel="0" collapsed="false">
      <c r="B35" s="6" t="s">
        <v>54</v>
      </c>
      <c r="C35" s="6"/>
    </row>
    <row r="36" customFormat="false" ht="15" hidden="false" customHeight="false" outlineLevel="0" collapsed="false">
      <c r="B36" s="0" t="s">
        <v>55</v>
      </c>
      <c r="C36" s="0" t="s">
        <v>56</v>
      </c>
    </row>
    <row r="37" customFormat="false" ht="15" hidden="false" customHeight="false" outlineLevel="0" collapsed="false">
      <c r="B37" s="0" t="s">
        <v>57</v>
      </c>
      <c r="C3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