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1">
  <si>
    <t xml:space="preserve">Ítems del llamado Servicio ceremonial y gastronómico con ID: 287388</t>
  </si>
  <si>
    <t xml:space="preserve">Servicio ceremonial y gastronó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999</t>
  </si>
  <si>
    <t xml:space="preserve">Servicio de almuerzo/cena</t>
  </si>
  <si>
    <t xml:space="preserve">90101603-028</t>
  </si>
  <si>
    <t xml:space="preserve">Provision de chipa</t>
  </si>
  <si>
    <t xml:space="preserve">90101603-039</t>
  </si>
  <si>
    <t xml:space="preserve">Servicio de desayuno/merienda</t>
  </si>
  <si>
    <t xml:space="preserve">90101603-027</t>
  </si>
  <si>
    <t xml:space="preserve">Provisión de Carne Asada</t>
  </si>
  <si>
    <t xml:space="preserve">90101603-034</t>
  </si>
  <si>
    <t xml:space="preserve">Provision de frutas</t>
  </si>
  <si>
    <t xml:space="preserve">90101603-008</t>
  </si>
  <si>
    <t xml:space="preserve">Provisión de Jugos Naturales</t>
  </si>
  <si>
    <t xml:space="preserve">Litros</t>
  </si>
  <si>
    <t xml:space="preserve">90101603-998</t>
  </si>
  <si>
    <t xml:space="preserve">Provision de Refrige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9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1Z</dcterms:created>
  <dc:creator>Apache POI</dc:creator>
  <dc:description/>
  <dc:language>en-US</dc:language>
  <cp:lastModifiedBy/>
  <cp:revision>0</cp:revision>
  <dc:subject/>
  <dc:title/>
</cp:coreProperties>
</file>