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MANTENIMIENTO DE CAMINOS con ID: 287453</t>
  </si>
  <si>
    <t xml:space="preserve">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s - (Tramo Araujo Cue - Curuguaty)</t>
  </si>
  <si>
    <t xml:space="preserve">Unidad</t>
  </si>
  <si>
    <t xml:space="preserve">1</t>
  </si>
  <si>
    <t xml:space="preserve">Mantenimiento de Caminos - (Tramo Naranjaty - Takuaraty y Km 7 - Curuguaty)</t>
  </si>
  <si>
    <t xml:space="preserve">Mantenimiento de Caminos - (Tramo Calle San Jorge Cerrito - Curuguaty)</t>
  </si>
  <si>
    <t xml:space="preserve">Mantenimiento de Caminos - (Tramo San Isidro Oeste - Curuguaty)</t>
  </si>
  <si>
    <t xml:space="preserve">Mantenimiento de Caminos - (Tramo San Isidro Este - Curuguaty)</t>
  </si>
  <si>
    <t xml:space="preserve">Mantenimiento de Caminos - (Tramo San Francisco - Curuguaty)</t>
  </si>
  <si>
    <t xml:space="preserve">Mantenimiento de Caminos - (Tramo Puesto Hu - Curuguaty)</t>
  </si>
  <si>
    <t xml:space="preserve">Mantenimiento de Caminos - (Tramo Puerto Lata - Curuguaty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2Z</dcterms:created>
  <dc:creator>Apache POI</dc:creator>
  <dc:description/>
  <dc:language>en-US</dc:language>
  <cp:lastModifiedBy/>
  <cp:revision>0</cp:revision>
  <dc:subject/>
  <dc:title/>
</cp:coreProperties>
</file>