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MANTENIMIENTO DE CAMINOS - 2DA. ETAPA con ID: 287458</t>
  </si>
  <si>
    <t xml:space="preserve">MANTENIMIENTO DE CAMINOS - 2DA.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s - (Tramo Col. Marqueti - Villa Ygatimi)</t>
  </si>
  <si>
    <t xml:space="preserve">Unidad</t>
  </si>
  <si>
    <t xml:space="preserve">1</t>
  </si>
  <si>
    <t xml:space="preserve">Mantenimiento de Caminos - (Tramo Col. Santa Rosa y Santa Catalina - Curuguaty)</t>
  </si>
  <si>
    <t xml:space="preserve">Mantenimiento de Caminos - (Tramo Col. Carro Cue - Curuguaty)</t>
  </si>
  <si>
    <t xml:space="preserve">Mantenimiento de Caminos - (Tramo Col. Santa Librada - Curuguaty)</t>
  </si>
  <si>
    <t xml:space="preserve">Mantenimiento de Caminos - (Tramo Col. San Blas - Curuguaty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9Z</dcterms:created>
  <dc:creator>Apache POI</dc:creator>
  <dc:description/>
  <dc:language>en-US</dc:language>
  <cp:lastModifiedBy/>
  <cp:revision>0</cp:revision>
  <dc:subject/>
  <dc:title/>
</cp:coreProperties>
</file>