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Materiales e Instrumentales Médicos con ID: 287498</t>
  </si>
  <si>
    <t xml:space="preserve">Materiales e Instrumentales Mé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1</t>
  </si>
  <si>
    <t xml:space="preserve">Tapabocas, desechables, con pliegues y gomas elásticas para sujeción a la oreja. Caja de 100 unidades como minimo</t>
  </si>
  <si>
    <t xml:space="preserve">Unidad</t>
  </si>
  <si>
    <t xml:space="preserve">4</t>
  </si>
  <si>
    <t xml:space="preserve">42132203-001</t>
  </si>
  <si>
    <t xml:space="preserve">Guantes de Látex, 100% látex natural, estéril, antideslizante, ligeramente empolvados, optima sensibilidad N°7 ½. Caja de 100 unidades como mínimo.</t>
  </si>
  <si>
    <t xml:space="preserve">42192207-003</t>
  </si>
  <si>
    <t xml:space="preserve">	 Camilla de primeros auxilios, rígida de polietileno de alta densidad con tres correas de sujeción de superficie antideslizante</t>
  </si>
  <si>
    <t xml:space="preserve">2</t>
  </si>
  <si>
    <t xml:space="preserve">42242302-052</t>
  </si>
  <si>
    <t xml:space="preserve">Cuello ortopédico en material polietileno resistente con apoya barbilla</t>
  </si>
  <si>
    <t xml:space="preserve">42241801-9999</t>
  </si>
  <si>
    <t xml:space="preserve">Cabestrillo tejido transpirable de panal en forma de bolsa para codo y antebrazo. Con banda de ajuste para regular la altura del brazo con almohadilla protectora de hombro en neopreno</t>
  </si>
  <si>
    <t xml:space="preserve">42181608-001</t>
  </si>
  <si>
    <t xml:space="preserve">Aparato de presión automático digital</t>
  </si>
  <si>
    <t xml:space="preserve">46181504-004</t>
  </si>
  <si>
    <t xml:space="preserve">Guante de PVC de 35cm como mínimo. </t>
  </si>
  <si>
    <t xml:space="preserve">500</t>
  </si>
  <si>
    <t xml:space="preserve">Cajas de Tapabocas ffp3 x 10 unidades como mínimo.</t>
  </si>
  <si>
    <t xml:space="preserve">100</t>
  </si>
  <si>
    <t xml:space="preserve">53131609-9999</t>
  </si>
  <si>
    <t xml:space="preserve">Protector solar SPF 500 envase individual 125gr como mínim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4Z</dcterms:created>
  <dc:creator>Apache POI</dc:creator>
  <dc:description/>
  <dc:language>en-US</dc:language>
  <cp:lastModifiedBy/>
  <cp:revision>0</cp:revision>
  <dc:subject/>
  <dc:title/>
</cp:coreProperties>
</file>