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RVICIO DE IMPRESIÓN DE MATERIALES PARA PREVENCIÓN con ID: 287546</t>
  </si>
  <si>
    <t xml:space="preserve">SERVICIO DE IMPRESIÓN DE MATERIALES PARA PREVE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4</t>
  </si>
  <si>
    <t xml:space="preserve">Impresion en Mochila</t>
  </si>
  <si>
    <t xml:space="preserve">Unidad</t>
  </si>
  <si>
    <t xml:space="preserve">1.000</t>
  </si>
  <si>
    <t xml:space="preserve">82121507-004</t>
  </si>
  <si>
    <t xml:space="preserve">Impresion de carpetas</t>
  </si>
  <si>
    <t xml:space="preserve">82121507-001</t>
  </si>
  <si>
    <t xml:space="preserve">Impresion de caratulas, hojas o tapas (membretadas)</t>
  </si>
  <si>
    <t xml:space="preserve">82121507-999</t>
  </si>
  <si>
    <t xml:space="preserve">Impresion en cuadernos</t>
  </si>
  <si>
    <t xml:space="preserve">82121504-9987</t>
  </si>
  <si>
    <t xml:space="preserve">Impresion en cartucheras</t>
  </si>
  <si>
    <t xml:space="preserve">82121504-997</t>
  </si>
  <si>
    <t xml:space="preserve">Impresion en Reglas</t>
  </si>
  <si>
    <t xml:space="preserve">82121504-990</t>
  </si>
  <si>
    <t xml:space="preserve">Impresion en CD</t>
  </si>
  <si>
    <t xml:space="preserve">82121507-017</t>
  </si>
  <si>
    <t xml:space="preserve">Impresion de calcom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03Z</dcterms:created>
  <dc:creator>Apache POI</dc:creator>
  <dc:description/>
  <dc:language>en-US</dc:language>
  <cp:lastModifiedBy/>
  <cp:revision>0</cp:revision>
  <dc:subject/>
  <dc:title/>
</cp:coreProperties>
</file>