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O DE PRODUCCION DE SPOTS AUDIOVISUALES PARA EL MIC con ID: 287556</t>
  </si>
  <si>
    <t xml:space="preserve">SERVIO DE PRODUCCION DE SPOTS AUDIOVISUALES PARA EL MI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2</t>
  </si>
  <si>
    <t xml:space="preserve">Servicio de produccion de spot publicitario en TV en español pequeñas producciones</t>
  </si>
  <si>
    <t xml:space="preserve">Unidad</t>
  </si>
  <si>
    <t xml:space="preserve">1</t>
  </si>
  <si>
    <t xml:space="preserve">Servicio de produccion de spot publicitario en TV en español medianas producciones</t>
  </si>
  <si>
    <t xml:space="preserve">Servicio de produccion de spot publicitario TV en español grandes producciones</t>
  </si>
  <si>
    <t xml:space="preserve">Servicio de produccion de spot publicitario TV en guaraní pequeñas producciones</t>
  </si>
  <si>
    <t xml:space="preserve">Servicio de produccion de spot publicitario TV en guaraní medianas producciones</t>
  </si>
  <si>
    <t xml:space="preserve">Servicio de produccion de spot publicitario TV en guaraní grandes producciones</t>
  </si>
  <si>
    <t xml:space="preserve">Servicio de produccion de spot publicitario Radial en español</t>
  </si>
  <si>
    <t xml:space="preserve">Servicio de produccion de spot publicitario Radial en guaraní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4Z</dcterms:created>
  <dc:creator>Apache POI</dc:creator>
  <dc:description/>
  <dc:language>en-US</dc:language>
  <cp:lastModifiedBy/>
  <cp:revision>0</cp:revision>
  <dc:subject/>
  <dc:title/>
</cp:coreProperties>
</file>