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EQUIPOS INFORMATICOS con ID: 287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2</t>
  </si>
  <si>
    <t xml:space="preserve">43211509-001</t>
  </si>
  <si>
    <t xml:space="preserve">Notebook</t>
  </si>
  <si>
    <t xml:space="preserve">10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43222501-001</t>
  </si>
  <si>
    <t xml:space="preserve">Equipo de seguridad de red de firewall</t>
  </si>
  <si>
    <t xml:space="preserve">32101601-999</t>
  </si>
  <si>
    <t xml:space="preserve">Memoria RAM de 8GB</t>
  </si>
  <si>
    <t xml:space="preserve">8</t>
  </si>
  <si>
    <t xml:space="preserve">43211902-001</t>
  </si>
  <si>
    <t xml:space="preserve">Monitor / Pantalla LCD</t>
  </si>
  <si>
    <t xml:space="preserve">26111501-014</t>
  </si>
  <si>
    <t xml:space="preserve">Switch de 20 Puertos 10/100 MB</t>
  </si>
  <si>
    <t xml:space="preserve">39121607-003</t>
  </si>
  <si>
    <t xml:space="preserve">Sistema de Proteccion, Medicion y Contr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