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3">
  <si>
    <t xml:space="preserve">Ítems del llamado Servicios de Catering y Ceremonial con ID: 287589</t>
  </si>
  <si>
    <t xml:space="preserve">Servicios de Catering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Menú Ejecutivo</t>
  </si>
  <si>
    <t xml:space="preserve">Unidad</t>
  </si>
  <si>
    <t xml:space="preserve">1</t>
  </si>
  <si>
    <t xml:space="preserve">90101603-002</t>
  </si>
  <si>
    <t xml:space="preserve">Servicio de Menú Económico</t>
  </si>
  <si>
    <t xml:space="preserve">90101603-039</t>
  </si>
  <si>
    <t xml:space="preserve">Servicio de desayuno de trabajo</t>
  </si>
  <si>
    <t xml:space="preserve">90151802-014</t>
  </si>
  <si>
    <t xml:space="preserve">Servicio de Cofee Break</t>
  </si>
  <si>
    <t xml:space="preserve">Servicio de Café y Agua Permanente</t>
  </si>
  <si>
    <t xml:space="preserve">90101603-003</t>
  </si>
  <si>
    <t xml:space="preserve">Bocaditos Salados</t>
  </si>
  <si>
    <t xml:space="preserve">90101603-004</t>
  </si>
  <si>
    <t xml:space="preserve">Bocaditos Dulces</t>
  </si>
  <si>
    <t xml:space="preserve">90101603-007</t>
  </si>
  <si>
    <t xml:space="preserve">Torta de chocolate, dulce de leche, frutillas, frutas (por kilo)</t>
  </si>
  <si>
    <t xml:space="preserve">90101603-028</t>
  </si>
  <si>
    <t xml:space="preserve">Chipitas de maíz y almidón (por kilo)</t>
  </si>
  <si>
    <t xml:space="preserve">Chipitas de maíz y almidón en paquetes de 250 grs.</t>
  </si>
  <si>
    <t xml:space="preserve">Chipitas de maíz y almidón en forma de pan o argolla de 200 grs.</t>
  </si>
  <si>
    <t xml:space="preserve">90101603-022</t>
  </si>
  <si>
    <t xml:space="preserve">Café negro (caliente)</t>
  </si>
  <si>
    <t xml:space="preserve">90101603-018</t>
  </si>
  <si>
    <t xml:space="preserve">Mate Cocido (caliente)</t>
  </si>
  <si>
    <t xml:space="preserve">90101603-015</t>
  </si>
  <si>
    <t xml:space="preserve">Leche en presentación líquida entera o descremada</t>
  </si>
  <si>
    <t xml:space="preserve">90101603-006</t>
  </si>
  <si>
    <t xml:space="preserve">Gaseosas de origen americano y multinacional de 500ml. (fría)</t>
  </si>
  <si>
    <t xml:space="preserve">Gaseosas de origen americano y multinacional de 1 1/2 litros (fría)</t>
  </si>
  <si>
    <t xml:space="preserve">Gaseosas de origen americano y multinacional de 2 litros (fría)</t>
  </si>
  <si>
    <t xml:space="preserve">Gaseosas de origen americano y multinacional de 2 1/4 litros (fría)</t>
  </si>
  <si>
    <t xml:space="preserve">Agua tónica de 500 ml (fría)</t>
  </si>
  <si>
    <t xml:space="preserve">Agua caliente</t>
  </si>
  <si>
    <t xml:space="preserve">90101603-024</t>
  </si>
  <si>
    <t xml:space="preserve">Provisión de Agua Mineral c/ gas de 500 ml sin sodio (fría)</t>
  </si>
  <si>
    <t xml:space="preserve">90101603-025</t>
  </si>
  <si>
    <t xml:space="preserve">Provisión de Agua Mineral s/ gas de 500 ml sin sodio (fría)</t>
  </si>
  <si>
    <t xml:space="preserve">Provisión de Agua Mineral c/ gas de 2 litros sin sodio (fría)</t>
  </si>
  <si>
    <t xml:space="preserve">Provisión de Agua Mineral s/ gas de 2 litros sin sodio (fría)</t>
  </si>
  <si>
    <t xml:space="preserve">90101603-020</t>
  </si>
  <si>
    <t xml:space="preserve">Squitos de Té (varios sabores)</t>
  </si>
  <si>
    <t xml:space="preserve">90101603-008</t>
  </si>
  <si>
    <t xml:space="preserve">Jugos de frutas naturales o en conserva (fría)</t>
  </si>
  <si>
    <t xml:space="preserve">90101603-014</t>
  </si>
  <si>
    <t xml:space="preserve">Azúcar en sobrecitos</t>
  </si>
  <si>
    <t xml:space="preserve">90151802-054</t>
  </si>
  <si>
    <t xml:space="preserve">Revolvedores de plástico (paq. de 50 unidades)</t>
  </si>
  <si>
    <t xml:space="preserve">Edulcorantes en sobrecitos</t>
  </si>
  <si>
    <t xml:space="preserve">90101603-016</t>
  </si>
  <si>
    <t xml:space="preserve">Hielo en cubitos en bolsas de 3 kilos</t>
  </si>
  <si>
    <t xml:space="preserve">Hielo en cubitos en bolsas de 25 kilos</t>
  </si>
  <si>
    <t xml:space="preserve">Cucharita y/o tenedorcitos desechables (paq. de 10 unidades)</t>
  </si>
  <si>
    <t xml:space="preserve">Cucharita y/o tenedorcitos desechables (paq. de 25 unidades)</t>
  </si>
  <si>
    <t xml:space="preserve">Cucharita y/o tenedorcitos desechables (paq. de 50 unidades)</t>
  </si>
  <si>
    <t xml:space="preserve">90151802-004</t>
  </si>
  <si>
    <t xml:space="preserve">Servilletas de papel de 1ra. calidad (paq. de 50 unidades)</t>
  </si>
  <si>
    <t xml:space="preserve">Vasos plásticos desechables de 250 ml (paq. de 50 unidades)</t>
  </si>
  <si>
    <t xml:space="preserve">Vasos plásticos desechables para café (paq. de 50 unidades)</t>
  </si>
  <si>
    <t xml:space="preserve">Bandejitas de cartón o plástico medidas 15x15 cms. (paq. de 50 unidades)</t>
  </si>
  <si>
    <t xml:space="preserve">90151802-020</t>
  </si>
  <si>
    <t xml:space="preserve">Tablón de 2,5 mts.</t>
  </si>
  <si>
    <t xml:space="preserve">90151802-021</t>
  </si>
  <si>
    <t xml:space="preserve">Mesa redonda y cuadrada para 6, 8, 10 y 12 personas</t>
  </si>
  <si>
    <t xml:space="preserve">90151802-006</t>
  </si>
  <si>
    <t xml:space="preserve">Silla de metal vestida (colores a elección)</t>
  </si>
  <si>
    <t xml:space="preserve">Sillas de metal con tapizado de tela, colores a elección</t>
  </si>
  <si>
    <t xml:space="preserve">Silla de plástico color blanco o colores a elección</t>
  </si>
  <si>
    <t xml:space="preserve">Mantel para tablón, colores a elección</t>
  </si>
  <si>
    <t xml:space="preserve">Mantel para mesa redonda para 6, 8, 10 y 12 personas</t>
  </si>
  <si>
    <t xml:space="preserve">Cubre mantel para tablón</t>
  </si>
  <si>
    <t xml:space="preserve">Cubre mantel para mesa redonda de 6, 8, 10 y 12 personas</t>
  </si>
  <si>
    <t xml:space="preserve">Caminero para tablón</t>
  </si>
  <si>
    <t xml:space="preserve">Pollerones para tablón</t>
  </si>
  <si>
    <t xml:space="preserve">Pollerones para tablón para mesa redonda y cuadrada de 6, 8, 10 y 12 personas</t>
  </si>
  <si>
    <t xml:space="preserve">Servilleta de tela colores a elección</t>
  </si>
  <si>
    <t xml:space="preserve">90151802-010</t>
  </si>
  <si>
    <t xml:space="preserve">Cuchillo de acero inoxidable</t>
  </si>
  <si>
    <t xml:space="preserve">Tenedor de acero inoxidable</t>
  </si>
  <si>
    <t xml:space="preserve">Cucharitas para postre de acero inoxidable</t>
  </si>
  <si>
    <t xml:space="preserve">Cucharitas para café de acero inoxidable</t>
  </si>
  <si>
    <t xml:space="preserve">90151802-015</t>
  </si>
  <si>
    <t xml:space="preserve">Plato playo de porcelana</t>
  </si>
  <si>
    <t xml:space="preserve">Plato para postre y pan de porcelana</t>
  </si>
  <si>
    <t xml:space="preserve">90151802-011</t>
  </si>
  <si>
    <t xml:space="preserve">Vaso largo para agua</t>
  </si>
  <si>
    <t xml:space="preserve">Vaso para jugo</t>
  </si>
  <si>
    <t xml:space="preserve">90151802-012</t>
  </si>
  <si>
    <t xml:space="preserve">Copa para jugo</t>
  </si>
  <si>
    <t xml:space="preserve">Copa para agua</t>
  </si>
  <si>
    <t xml:space="preserve">90151802-043</t>
  </si>
  <si>
    <t xml:space="preserve">Jarra de vidrio y/o acero inoxidable de 2 litros</t>
  </si>
  <si>
    <t xml:space="preserve">90151802-037</t>
  </si>
  <si>
    <t xml:space="preserve">Taza con platito de porcelana para café con leche</t>
  </si>
  <si>
    <t xml:space="preserve">Tacita con platito de porcelana para café</t>
  </si>
  <si>
    <t xml:space="preserve">90151802-026</t>
  </si>
  <si>
    <t xml:space="preserve">Conservadora de 50 litros como mínimo</t>
  </si>
  <si>
    <t xml:space="preserve">90151802-007</t>
  </si>
  <si>
    <t xml:space="preserve">Bandeja con blonda antideslizante para mozo</t>
  </si>
  <si>
    <t xml:space="preserve">90151802-023</t>
  </si>
  <si>
    <t xml:space="preserve">Tacho para hielo</t>
  </si>
  <si>
    <t xml:space="preserve">90151802-018</t>
  </si>
  <si>
    <t xml:space="preserve">Hielera con pinzas</t>
  </si>
  <si>
    <t xml:space="preserve">90151802-019</t>
  </si>
  <si>
    <t xml:space="preserve">Servicio de mozo </t>
  </si>
  <si>
    <t xml:space="preserve">90151802-031</t>
  </si>
  <si>
    <t xml:space="preserve">Servicio de estibadores, acomodadores, limpiadoras y personal de apoyo jornada de 5 horas</t>
  </si>
  <si>
    <t xml:space="preserve">90151802-034</t>
  </si>
  <si>
    <t xml:space="preserve">Servicio de personal especializado en protocolo jornada de 5 horas</t>
  </si>
  <si>
    <t xml:space="preserve">90151802-002</t>
  </si>
  <si>
    <t xml:space="preserve">Toldo de 3 metros por 3 metros con entelado</t>
  </si>
  <si>
    <t xml:space="preserve">Toldo de 6 metros por 6 metros con entelado</t>
  </si>
  <si>
    <t xml:space="preserve">Toldo de 8 metros por 8 metros con entelado</t>
  </si>
  <si>
    <t xml:space="preserve">Toldos estructurales por metro cuadrado</t>
  </si>
  <si>
    <t xml:space="preserve">90151802-032</t>
  </si>
  <si>
    <t xml:space="preserve">Tarimas costo por metro cuadrado</t>
  </si>
  <si>
    <t xml:space="preserve">90151802-056</t>
  </si>
  <si>
    <t xml:space="preserve">Camineros de alfombra costo por metro cuadrado</t>
  </si>
  <si>
    <t xml:space="preserve">Alfombrado para piso costo por metro cuadrado</t>
  </si>
  <si>
    <t xml:space="preserve">Piso de madera costo por metro cuadrado</t>
  </si>
  <si>
    <t xml:space="preserve">Fuentes y/o bandeja para servicios (ensalada, comidas frías y calientes, etc.)</t>
  </si>
  <si>
    <t xml:space="preserve">Compoteras para postre </t>
  </si>
  <si>
    <t xml:space="preserve">Copas para champagne y vino</t>
  </si>
  <si>
    <t xml:space="preserve">Tacho de metal o plástico grande para residuos</t>
  </si>
  <si>
    <t xml:space="preserve">90151802-041</t>
  </si>
  <si>
    <t xml:space="preserve">Canasta de Mimbre medidas 30 cms. de diámetro en la base x 45 cms de altura (como mínimo)</t>
  </si>
  <si>
    <t xml:space="preserve">Provisión de obsequio de hule con impresión (opcio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4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4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42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4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8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6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6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64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6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6</v>
      </c>
      <c r="C48" s="5" t="s">
        <v>68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69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6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65</v>
      </c>
      <c r="C55" s="5" t="s">
        <v>78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7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65</v>
      </c>
      <c r="C57" s="5" t="s">
        <v>80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65</v>
      </c>
      <c r="C58" s="5" t="s">
        <v>8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82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65</v>
      </c>
      <c r="C60" s="5" t="s">
        <v>83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84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8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8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86</v>
      </c>
      <c r="C65" s="5" t="s">
        <v>89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6</v>
      </c>
      <c r="C66" s="5" t="s">
        <v>90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91</v>
      </c>
      <c r="C67" s="5" t="s">
        <v>92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91</v>
      </c>
      <c r="C68" s="5" t="s">
        <v>93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6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98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9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2</v>
      </c>
      <c r="C75" s="5" t="s">
        <v>104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6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7</v>
      </c>
      <c r="C77" s="5" t="s">
        <v>108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11</v>
      </c>
      <c r="C79" s="5" t="s">
        <v>112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13</v>
      </c>
      <c r="C80" s="5" t="s">
        <v>114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13</v>
      </c>
      <c r="C81" s="5" t="s">
        <v>114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15</v>
      </c>
      <c r="C82" s="5" t="s">
        <v>116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17</v>
      </c>
      <c r="C83" s="5" t="s">
        <v>118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19</v>
      </c>
      <c r="C84" s="5" t="s">
        <v>120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19</v>
      </c>
      <c r="C85" s="5" t="s">
        <v>121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19</v>
      </c>
      <c r="C86" s="5" t="s">
        <v>122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19</v>
      </c>
      <c r="C87" s="5" t="s">
        <v>123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24</v>
      </c>
      <c r="C88" s="5" t="s">
        <v>12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26</v>
      </c>
      <c r="C89" s="5" t="s">
        <v>12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26</v>
      </c>
      <c r="C90" s="5" t="s">
        <v>128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26</v>
      </c>
      <c r="C91" s="5" t="s">
        <v>129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7</v>
      </c>
      <c r="C92" s="5" t="s">
        <v>130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97</v>
      </c>
      <c r="C93" s="5" t="s">
        <v>131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97</v>
      </c>
      <c r="C94" s="5" t="s">
        <v>132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9</v>
      </c>
      <c r="C95" s="5" t="s">
        <v>133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34</v>
      </c>
      <c r="C96" s="5" t="s">
        <v>135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34</v>
      </c>
      <c r="C97" s="5" t="s">
        <v>136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34</v>
      </c>
      <c r="C98" s="5" t="s">
        <v>136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G99" s="0" t="s">
        <v>137</v>
      </c>
    </row>
    <row r="105" customFormat="false" ht="15" hidden="false" customHeight="false" outlineLevel="0" collapsed="false">
      <c r="B105" s="6" t="s">
        <v>138</v>
      </c>
      <c r="C105" s="6"/>
    </row>
    <row r="106" customFormat="false" ht="15" hidden="false" customHeight="false" outlineLevel="0" collapsed="false">
      <c r="B106" s="0" t="s">
        <v>139</v>
      </c>
      <c r="C106" s="0" t="s">
        <v>140</v>
      </c>
    </row>
    <row r="107" customFormat="false" ht="15" hidden="false" customHeight="false" outlineLevel="0" collapsed="false">
      <c r="B107" s="0" t="s">
        <v>141</v>
      </c>
      <c r="C107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2Z</dcterms:created>
  <dc:creator>Apache POI</dc:creator>
  <dc:description/>
  <dc:language>en-US</dc:language>
  <cp:lastModifiedBy/>
  <cp:revision>0</cp:revision>
  <dc:subject/>
  <dc:title/>
</cp:coreProperties>
</file>