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7">
  <si>
    <t xml:space="preserve">Ítems del llamado Adquisición de Equipos para Laboratorio con ID: 287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404-002</t>
  </si>
  <si>
    <t xml:space="preserve">Carrito para transporte de insumos</t>
  </si>
  <si>
    <t xml:space="preserve">Unidad</t>
  </si>
  <si>
    <t xml:space="preserve">No</t>
  </si>
  <si>
    <t xml:space="preserve">1</t>
  </si>
  <si>
    <t xml:space="preserve">41103812-002</t>
  </si>
  <si>
    <t xml:space="preserve">Agitador de tubos para laboratorio</t>
  </si>
  <si>
    <t xml:space="preserve">41111502-001</t>
  </si>
  <si>
    <t xml:space="preserve">Balanza para laboratorio</t>
  </si>
  <si>
    <t xml:space="preserve">41103203-001</t>
  </si>
  <si>
    <t xml:space="preserve">Lavador de Pipeta</t>
  </si>
  <si>
    <t xml:space="preserve">41111948-003</t>
  </si>
  <si>
    <t xml:space="preserve">Contador diferencial de celulas</t>
  </si>
  <si>
    <t xml:space="preserve">41111709-001</t>
  </si>
  <si>
    <t xml:space="preserve">Microscopio binocular</t>
  </si>
  <si>
    <t xml:space="preserve">41103901-001</t>
  </si>
  <si>
    <t xml:space="preserve">Microcentrifugadora</t>
  </si>
  <si>
    <t xml:space="preserve">41101518-001</t>
  </si>
  <si>
    <t xml:space="preserve">Mezclador</t>
  </si>
  <si>
    <t xml:space="preserve">41113630-009</t>
  </si>
  <si>
    <t xml:space="preserve">PHmetro/Conductivimetro</t>
  </si>
  <si>
    <t xml:space="preserve">3</t>
  </si>
  <si>
    <t xml:space="preserve">41113630-008</t>
  </si>
  <si>
    <t xml:space="preserve">PH Metro</t>
  </si>
  <si>
    <t xml:space="preserve">17</t>
  </si>
  <si>
    <t xml:space="preserve">41112213-002</t>
  </si>
  <si>
    <t xml:space="preserve">Termometro Digital</t>
  </si>
  <si>
    <t xml:space="preserve">50</t>
  </si>
  <si>
    <t xml:space="preserve">41115309-001</t>
  </si>
  <si>
    <t xml:space="preserve">Luxometro</t>
  </si>
  <si>
    <t xml:space="preserve">10</t>
  </si>
  <si>
    <t xml:space="preserve">41102910-001</t>
  </si>
  <si>
    <t xml:space="preserve">Contenedor para congelado de muestras</t>
  </si>
  <si>
    <t xml:space="preserve">6</t>
  </si>
  <si>
    <t xml:space="preserve">42281509-001</t>
  </si>
  <si>
    <t xml:space="preserve">Bandeja para Esterilizar</t>
  </si>
  <si>
    <t xml:space="preserve">20</t>
  </si>
  <si>
    <t xml:space="preserve">42201718-001</t>
  </si>
  <si>
    <t xml:space="preserve">Ec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