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UBOS DE H°A° con ID: 287628</t>
  </si>
  <si>
    <t xml:space="preserve">ADQUISICIÓN DE TUBOS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°A° cuadrado de 1m de diámetro</t>
  </si>
  <si>
    <t xml:space="preserve">Unidad</t>
  </si>
  <si>
    <t xml:space="preserve">70</t>
  </si>
  <si>
    <t xml:space="preserve">TUBOS DE H°A° circular de 1m de diámetr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