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85">
  <si>
    <t xml:space="preserve">Ítems del llamado Reparacion de Vehiculos con ID: 287636</t>
  </si>
  <si>
    <t xml:space="preserve">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ón GRUPO 1: Marca: Ford. Modelo: Ranger. Tipo: Camioneta. Año: 2009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dirección, suspención, embrague y freno GRUPO 1: Marca: Ford. Modelo: Ranger. Tipo: Camioneta. Año: 2009</t>
  </si>
  <si>
    <t xml:space="preserve">78180101-009</t>
  </si>
  <si>
    <t xml:space="preserve">Serv. de repar. y mant. de sistema eléctrico GRUPO 1: Marca: Ford. Modelo: Ranger. Tipo: Camioneta. Año: 2009</t>
  </si>
  <si>
    <t xml:space="preserve">78180101-014</t>
  </si>
  <si>
    <t xml:space="preserve">Serv. de mant. y reparación de Motor GRUPO 1: Marca: Ford. Modelo: Ranger. Tipo: Camioneta. Año: 2009</t>
  </si>
  <si>
    <t xml:space="preserve">Serv. de mant. general del sistema Motor  GRUPO 1: Marca: Ford. Modelo: Ranger. Tipo: Camioneta. Año: 2009</t>
  </si>
  <si>
    <t xml:space="preserve">78180101-027</t>
  </si>
  <si>
    <t xml:space="preserve">Mantenimiento y reparacion de carroceria, chapería y pintura GRUPO 1: Marca: Ford. Modelo: Ranger. Tipo: Camioneta. Año: 2009</t>
  </si>
  <si>
    <t xml:space="preserve">Serv. de repar. y mant. de sistema de caja o transmisión GRUPO 2: Marca: Mercedes Benz. Modelo: GD. Tipo: Camioneta. Año: 2000</t>
  </si>
  <si>
    <t xml:space="preserve">Serv. de mant. y repar. de sistema de dirección, suspención, embrague y freno GRUPO 2: Marca: Mercedes Benz. Modelo: GD. Tipo: Camioneta. Año: 2000</t>
  </si>
  <si>
    <t xml:space="preserve">Serv. de repar. y mant. de sistema eléctrico GRUPO 2: Marca: Mercedes Benz. Modelo: GD. Tipo: Camioneta. Año: 2000</t>
  </si>
  <si>
    <t xml:space="preserve">Serv. de mant. y reparación de Motor GRUPO 2: Marca: Mercedes Benz. Modelo: GD. Tipo: Camioneta. Año: 2000</t>
  </si>
  <si>
    <t xml:space="preserve">Serv. de mant. general del sistema Motor GRUPO 2: Marca: Mercedes Benz. Modelo: GD. Tipo: Camioneta. Año: 2000</t>
  </si>
  <si>
    <t xml:space="preserve">Mantenimiento y reparacion de carrocería, chapería y pintura GRUPO 2: Marca: Mercedes Benz. Modelo: GD. Tipo: Camioneta. Año: 2000</t>
  </si>
  <si>
    <t xml:space="preserve">Serv. de repar. y mant. de sistema de caja o transmisión GRUPO 3: Marca: Chevrolet. Modelo: S 10 - Blazer. Tipo: Camioneta. Año: 2006</t>
  </si>
  <si>
    <t xml:space="preserve">Serv. de mant. y repar. de sistema de dirección, suspención, embrague y freno GRUPO 3: Marca: Chevrolet. Modelo: S 10 - Blazer. Tipo: Camioneta. Año: 2006</t>
  </si>
  <si>
    <t xml:space="preserve">Serv. de repar. y mant. de sistema eléctrico GRUPO 3: Marca: Chevrolet. Modelo: S 10 - Blazer. Tipo: Camioneta. Año: 2006</t>
  </si>
  <si>
    <t xml:space="preserve">Serv. de mant. y reparacion de Motor GRUPO 3: Marca: Chevrolet. Modelo: S 10 - Blazer. Tipo: Camioneta. Año: 2006</t>
  </si>
  <si>
    <t xml:space="preserve">Serv. de mant. general del sistema Motor GRUPO 3: Marca: Chevrolet. Modelo: S 10 - Blazer. Tipo: Camioneta. Año: 2006</t>
  </si>
  <si>
    <t xml:space="preserve">Mantenimiento y reparacion de carroceria, chapería y pintura GRUPO 3: Marca: Chevrolet. Modelo: S 10 - Blazer. Tipo: Camioneta. Año: 2006</t>
  </si>
  <si>
    <t xml:space="preserve">Serv. de repar. y mant. de sistema de caja o transmisión GRUPO 4: Marca: Mitsubishi. Modelo: L-200 - L-200 DC. Tipo: Camioneta. Año: 2005-2011</t>
  </si>
  <si>
    <t xml:space="preserve">Serv. de mant. y repar. de sistema de dirección, suspención, embargue y freno GRUPO 4: Marca: Mitsubishi. Modelo: L-200 - L-200 DC. Tipo: Camioneta. Año: 2005-2011</t>
  </si>
  <si>
    <t xml:space="preserve">Serv. de repar. y mant. de sistema eléctrico SGRUPO 4: Marca: Mitsubishi. Modelo: L-200 - L-200 DC. Tipo: Camioneta. Año: 2005-2011</t>
  </si>
  <si>
    <t xml:space="preserve">Serv. de mant. y reparación de Motor GRUPO 4: Marca: Mitsubishi. Modelo: L-200 - L-200 DC. Tipo: Camioneta. Año: 2005-2011</t>
  </si>
  <si>
    <t xml:space="preserve">Mantenimiento y reparacion de carroceria, chapería y pintura GRUPO 4: Marca: Mitsubishi. Modelo: L-200 - L-200 DC. Tipo: Camioneta. Año: 2005-2011</t>
  </si>
  <si>
    <t xml:space="preserve">Mantenimiento y reparación de carrocería, chapería y pintura GRUPO 4: Marca: Mitsubishi. Modelo: L-200 - L-200 DC. Tipo: Camioneta. Año: 2005-2011</t>
  </si>
  <si>
    <t xml:space="preserve">Serv. de repar. y mant. de sistema de caja o transmisión GRUPO 5: Marca: Isuzu. Modelo: DMAX. Tipo: Camioneta. Año: 2014</t>
  </si>
  <si>
    <t xml:space="preserve">Serv. de mant. y repar. de sistema de dirección, suspención, embrague y freno GRUPO 5: Marca: Isuzu. Modelo: DMAX. Tipo: Camioneta. Año: 2014</t>
  </si>
  <si>
    <t xml:space="preserve">Serv. de repar. y mant. de sistema eléctrico GRUPO 5: Marca: Isuzu. Modelo: DMAX. Tipo: Camioneta. Año: 2014</t>
  </si>
  <si>
    <t xml:space="preserve">Serv. de mant. y reparacion de Motor GRUPO 5: Marca: Isuzu. Modelo: DMAX. Tipo: Camioneta. Año: 2014</t>
  </si>
  <si>
    <t xml:space="preserve">Serv. de mant. general del sistema Motor GRUPO 5: Marca: Isuzu. Modelo: DMAX. Tipo: Camioneta. Año: 2014</t>
  </si>
  <si>
    <t xml:space="preserve">Mantenimiento y reparacion de carroceria, chapería y pintura GRUPO 5: Marca: Isuzu. Modelo: DMAX. Tipo: Camioneta. Año: 2014</t>
  </si>
  <si>
    <t xml:space="preserve">Serv. de repar. y mant. de sistema de caja o transmisión GRUPO 6: Marca: Nissan. Modelo: Frontier. Tipo: Camioneta. Año: 2004</t>
  </si>
  <si>
    <t xml:space="preserve">Serv. de mant. y repar. de sistema de dirección, suspención, embrague y freno GRUPO 6: Marca: Nissan. Modelo: Frontier. Tipo: Camioneta. Año: 2004</t>
  </si>
  <si>
    <t xml:space="preserve">Serv. de repar. y mant. de sistema eléctrico GRUPO 6: Marca: Nissan. Modelo: Frontier. Tipo: Camioneta. Año: 2004</t>
  </si>
  <si>
    <t xml:space="preserve">Serv. de mant. y reparación de Motor GRUPO 6: Marca: Nissan. Modelo: Frontier. Tipo: Camioneta. Año: 2004</t>
  </si>
  <si>
    <t xml:space="preserve">Serv. de mant. general del sistema Motor GRUPO 6: Marca: Nissan. Modelo: Frontier. Tipo: Camioneta. Año: 2004</t>
  </si>
  <si>
    <t xml:space="preserve">Mantenimiento y reparación de carrocería, chaperia y pintura GRUPO 6: Marca: Nissan. Modelo: Frontier. Tipo: Camioneta. Año: 2004</t>
  </si>
  <si>
    <t xml:space="preserve">Serv. de repar. y mant. de sistema de caja o transmisión GRUPO 7: Marca: Nissan. Modelo: Patrol. Tipo: Camioneta. Año: 1998-2008</t>
  </si>
  <si>
    <t xml:space="preserve">Serv. de mant. y repar. de sistema de dirección, suspención, embrague y freno GRUPO 7: Marca: Nissan. Modelo: Patrol. Tipo: Camioneta. Año: 1998-2008</t>
  </si>
  <si>
    <t xml:space="preserve">Serv. de repar. y mant. de sistema eléctrico GRUPO 7: Marca: Nissan. Modelo: Patrol. Tipo: Camioneta. Año: 1998-2008</t>
  </si>
  <si>
    <t xml:space="preserve">Serv. de mant. y reparación de Motor GRUPO 7: Marca: Nissan. Modelo: Patrol. Tipo: Camioneta. Año: 1998-2008</t>
  </si>
  <si>
    <t xml:space="preserve">Serv. de mant. general del sistema Motor GRUPO 7: Marca: Nissan. Modelo: Patrol. Tipo: Camioneta. Año: 1998-2008</t>
  </si>
  <si>
    <t xml:space="preserve">Mantenimiento y reparación de carrocería, chapería y pintura GRUPO 7: Marca: Nissan. Modelo: Patrol. Tipo: Camioneta. Año: 1998-2008</t>
  </si>
  <si>
    <t xml:space="preserve">Serv. de repar. y mant. de sistema de caja o transmisión GRUPO 8: Marca: Toyota. Modelo: Hilux. Tipo: Camioneta. Año: 1995-2003</t>
  </si>
  <si>
    <t xml:space="preserve">Serv. de mant. y repar. de sistema de dirección, suspención, embrague y freno GRUPO 8: Marca: Toyota. Modelo: Hilux. Tipo: Camioneta. Año: 1995-2003</t>
  </si>
  <si>
    <t xml:space="preserve">Serv. de repar. y mant. de sistema eléctrico GRUPO 8: Marca: Toyota. Modelo: Hilux. Tipo: Camioneta. Año: 1995-2003</t>
  </si>
  <si>
    <t xml:space="preserve">Serv. de mant. y reparación de Motor GRUPO 8: Marca: Toyota. Modelo: Hilux. Tipo: Camioneta. Año: 1995-2003</t>
  </si>
  <si>
    <t xml:space="preserve">Serv. de mant. general del sistema Motor GRUPO 8: Marca: Toyota. Modelo: Hilux. Tipo: Camioneta. Año: 1995-2003</t>
  </si>
  <si>
    <t xml:space="preserve">Mantenimiento y reparacion de carrocería, chapería y pintura GRUPO 8: Marca: Toyota. Modelo: Hilux. Tipo: Camioneta. Año: 1995-2003</t>
  </si>
  <si>
    <t xml:space="preserve">Serv. de repar. y mant. de sistema de caja o transmisión GRUPO 9: Marca: Toyota. Modelo: Land Cruiser. Tipo: Camioneta. Año: 2001</t>
  </si>
  <si>
    <t xml:space="preserve">Serv. de mant. y repar. de sistema de dirección, suspensión, embrague y freno GRUPO 9: Marca: Toyota. Modelo: Land Cruiser. Tipo: Camioneta. Año: 2001</t>
  </si>
  <si>
    <t xml:space="preserve">Serv. de repar. y mant. de sistema eléctrico GRUPO 9: Marca: Toyota. Modelo: Land Cruiser. Tipo: Camioneta. Año: 2001</t>
  </si>
  <si>
    <t xml:space="preserve">Serv. de mant. y reparación de Motor GRUPO 9: Marca: Toyota. Modelo: Land Cruiser. Tipo: Camioneta. Año: 2001</t>
  </si>
  <si>
    <t xml:space="preserve">Serv. de mant. general del sistema Motor GRUPO 9: Marca: Toyota. Modelo: Land Cruiser. Tipo: Camioneta. Año: 2001</t>
  </si>
  <si>
    <t xml:space="preserve">Mantenimiento y reparación de carrocería, chaperia y pintura GRUPO 9: Marca: Toyota. Modelo: Land Cruiser. Tipo: Camioneta. Año: 2001</t>
  </si>
  <si>
    <t xml:space="preserve">Serv. de repar. y mant. de sistema de caja o transmisión GRUPO 10: Marca: Volkswagen. Modelo: Amarok. Tipo: Camioneta. Año: 2011</t>
  </si>
  <si>
    <t xml:space="preserve">Serv. de mant. y repar. de sistema de dirección, suspención, embrague y freno GRUPO 10: Marca: Volkswagen. Modelo: Amarok. Tipo: Camioneta. Año: 2011</t>
  </si>
  <si>
    <t xml:space="preserve">Serv. de repar. y mant. de sistema eléctrico GRUPO 10: Marca: Volkswagen. Modelo: Amarok. Tipo: Camioneta. Año: 2011</t>
  </si>
  <si>
    <t xml:space="preserve">Serv. de mant. y reparación de Motor GRUPO 10: Marca: Volkswagen. Modelo: Amarok. Tipo: Camioneta. Año: 2011</t>
  </si>
  <si>
    <t xml:space="preserve">Serv. de mant. general del sistema Motor GRUPO 10: Marca: Volkswagen. Modelo: Amarok. Tipo: Camioneta. Año: 2011</t>
  </si>
  <si>
    <t xml:space="preserve">Mantenimiento y reparacion de carrocería, chaperia y pintura GRUPO 10: Marca: Volkswagen. Modelo: Amarok. Tipo: Camioneta. Año: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3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3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4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4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4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4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50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5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5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5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54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5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5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5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5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60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6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6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6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64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0</v>
      </c>
      <c r="C50" s="5" t="s">
        <v>6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3</v>
      </c>
      <c r="C51" s="5" t="s">
        <v>66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68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69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70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7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7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3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74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75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7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7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7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79</v>
      </c>
    </row>
    <row r="70" customFormat="false" ht="15" hidden="false" customHeight="false" outlineLevel="0" collapsed="false">
      <c r="B70" s="6" t="s">
        <v>80</v>
      </c>
      <c r="C70" s="6"/>
    </row>
    <row r="71" customFormat="false" ht="15" hidden="false" customHeight="false" outlineLevel="0" collapsed="false">
      <c r="B71" s="0" t="s">
        <v>81</v>
      </c>
      <c r="C71" s="0" t="s">
        <v>82</v>
      </c>
    </row>
    <row r="72" customFormat="false" ht="15" hidden="false" customHeight="false" outlineLevel="0" collapsed="false">
      <c r="B72" s="0" t="s">
        <v>83</v>
      </c>
      <c r="C72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