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ón de Turneros  con ID: 2876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507-001</t>
  </si>
  <si>
    <t xml:space="preserve">Adquisicion de turnero Digital para el Salon de Operaciones Casa Matriz</t>
  </si>
  <si>
    <t xml:space="preserve">Unidad</t>
  </si>
  <si>
    <t xml:space="preserve">No</t>
  </si>
  <si>
    <t xml:space="preserve">1</t>
  </si>
  <si>
    <t xml:space="preserve">Adquisicion de Turnero Digital para ATC de Division Targeta de Credito</t>
  </si>
  <si>
    <t xml:space="preserve">Adquisicion de Turnero Digital para Sucursal Luq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8Z</dcterms:created>
  <dc:creator>Apache POI</dc:creator>
  <dc:description/>
  <dc:language>en-US</dc:language>
  <cp:lastModifiedBy/>
  <cp:revision>0</cp:revision>
  <dc:subject/>
  <dc:title/>
</cp:coreProperties>
</file>