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Grua con ID: 287660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de vehículos dentro del radio de Gran Asunción y Área Metropolitana de vehículos con ruedas hasta 2.500 Kg.</t>
  </si>
  <si>
    <t xml:space="preserve">Unidad</t>
  </si>
  <si>
    <t xml:space="preserve">0,00</t>
  </si>
  <si>
    <t xml:space="preserve">1</t>
  </si>
  <si>
    <t xml:space="preserve">Traslado de vehículos dentro del radio de Gran Asunción y Área Metropolitana de vehículos con ruedas hasta 4.000 Kg.</t>
  </si>
  <si>
    <t xml:space="preserve">Traslado de vehículos dentro del radio de Gran Asunción y Área Metropolitana de vehículos con ruedas mayores a 4.000 Kg.</t>
  </si>
  <si>
    <t xml:space="preserve">Traslado de vehículos destruidos con o sin ruedas dentro del radio de Gran Asunción y Área Metropolitana</t>
  </si>
  <si>
    <t xml:space="preserve">Traslado de vehículos siniestrados en la vía publica dentro del radio de Gran Asunción y Área Metropolitana</t>
  </si>
  <si>
    <t xml:space="preserve">Cotización por Km., excedente a partir de 20 Km., del radio de Gran Asunción y Área Metropolitana de vehículos con ruedas hasta 2.500 kg.</t>
  </si>
  <si>
    <t xml:space="preserve">Cotización por Km., excedente a partir de 20 Km., del radio de Gran Asunción y Área Metropolitana de vehículos con ruedas hasta 4.000 kg</t>
  </si>
  <si>
    <t xml:space="preserve">Cotización por Km., excedente a partir de 20 Km., del radio de Gran Asunción y Área Metropolitana de vehículos con ruedas mayores de 4.00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3Z</dcterms:created>
  <dc:creator>Apache POI</dc:creator>
  <dc:description/>
  <dc:language>en-US</dc:language>
  <cp:lastModifiedBy/>
  <cp:revision>0</cp:revision>
  <dc:subject/>
  <dc:title/>
</cp:coreProperties>
</file>