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2" uniqueCount="68">
  <si>
    <t xml:space="preserve">Ítems del llamado Servicios de Publicidad y Propaganda con ID: 287672</t>
  </si>
  <si>
    <t xml:space="preserve">Servicios de Publicidad y Propagand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ón en DIARIO ABC COLOR Página Indeterminada de Lunes a Sábados en Blanco y Negro</t>
  </si>
  <si>
    <t xml:space="preserve">Unidad</t>
  </si>
  <si>
    <t xml:space="preserve">1</t>
  </si>
  <si>
    <t xml:space="preserve">Publicación en DIARIO ABC COLOR Página Indeterminada de Lunes a Sábados en Color</t>
  </si>
  <si>
    <t xml:space="preserve">Publicación en DIARIO ABC COLOR Página Indeterminada de Domingos en Blanco y Negro</t>
  </si>
  <si>
    <t xml:space="preserve">Publicación en DIARIO ABC COLOR Página Indeterminada de Domingos en Color</t>
  </si>
  <si>
    <t xml:space="preserve">Publicación en DIARIO ABC COLOR Espacio Reservado de Lunes a Sábados en Blanco y Negro</t>
  </si>
  <si>
    <t xml:space="preserve">Publicación en DIARIO ABC COLOR Espacio Reservado de Lunes a Sábados en Color</t>
  </si>
  <si>
    <t xml:space="preserve">Publicación en DIARIO ABC COLOR Espacio Reservado de Domingos en Blanco y Negro</t>
  </si>
  <si>
    <t xml:space="preserve">Publicación en DIARIO ABC COLOR Espacio Reservado de Domingos en Color</t>
  </si>
  <si>
    <t xml:space="preserve">Publicación en DIARIO ABC COLOR Exequias de Exequias Sábados en Blanco y Negro</t>
  </si>
  <si>
    <t xml:space="preserve">Publicación en DIARIO ABC COLOR Exequias de Domingos en Blanco y Negro</t>
  </si>
  <si>
    <t xml:space="preserve">Publicación en DIARIO ULTIMA HORA Página Indeterminada de Lunes a Sábados en Blanco y Negro</t>
  </si>
  <si>
    <t xml:space="preserve">Publicación en DIARIO ULTIMA HORA Página Indeterminada de Lunes a Sábados en Color</t>
  </si>
  <si>
    <t xml:space="preserve">Publicación en DIARIO ULTIMA HORA Página Indeterminada de Domingos en Blanco y Negro</t>
  </si>
  <si>
    <t xml:space="preserve">Publicación en DIARIO ULTIMA HORA Página Indeterminada de Domingos en Color</t>
  </si>
  <si>
    <t xml:space="preserve">Publicación en DIARIO ULTIMA HORA Espacio Reservado de Lunes a Sábados en Blanco y Negro</t>
  </si>
  <si>
    <t xml:space="preserve">Publicación en DIARIO ULTIMA HORA Espacio Reservado de Lunes a Sábados en Color</t>
  </si>
  <si>
    <t xml:space="preserve">Publicación en DIARIO ULTIMA HORA Espacio Reservado de Domingos en Blanco y Negro</t>
  </si>
  <si>
    <t xml:space="preserve">Publicación en DIARIO ULTIMA HORA Espacio Reservado de Domingos en Color</t>
  </si>
  <si>
    <t xml:space="preserve">Publicación en DIARIO ULTIMA HORA Exequias de Lunes a Sábados en Blanco y Negro</t>
  </si>
  <si>
    <t xml:space="preserve">Publicación en DIARIO ULTIMA HORA Exequias de Domingos en Blanco y Negro</t>
  </si>
  <si>
    <t xml:space="preserve">Publicación en DIARIO LA NACION Página Indeterminada de Lunes a Sábados en Blanco y Negro</t>
  </si>
  <si>
    <t xml:space="preserve">Publicación en DIARIO LA NACION Página Indeterminada de Lunes a Sábados en Color</t>
  </si>
  <si>
    <t xml:space="preserve">Publicación en DIARIO LA NACION Página Indeterminada de Domingos en Blanco y Negro</t>
  </si>
  <si>
    <t xml:space="preserve">Publicación en DIARIO LA NACION Página Indeterminada de Domingos en Color</t>
  </si>
  <si>
    <t xml:space="preserve">Publicación en DIARIO LA NACION Espacio Reservado de Lunes a Sábados en Blanco y Negro</t>
  </si>
  <si>
    <t xml:space="preserve">Publicación en DIARIO LA NACION Espacio Reservado de Lunes a Sábados en Color</t>
  </si>
  <si>
    <t xml:space="preserve">Publicación en DIARIO LA NACION Espacio Reservado de Domingos en Blanco y Negro</t>
  </si>
  <si>
    <t xml:space="preserve">Publicación en DIARIO LA NACION Espacio Reservado de Domingos en Color</t>
  </si>
  <si>
    <t xml:space="preserve">Publicación en DIARIO LA NACION Exequias de Lunes a Sábados en Blanco y Negro</t>
  </si>
  <si>
    <t xml:space="preserve">Publicación en DIARIO LA NACION Exequias de Domingos en Blanco y Negro</t>
  </si>
  <si>
    <t xml:space="preserve">82121504-991</t>
  </si>
  <si>
    <t xml:space="preserve">Diseño e Impresión de ejemplares de Resumen de gestión institucional 2014; De 40 páginas en tamaño 21 cm x 15 cm (cerrado/apaisado), 42 cm x 15 cm (abierto), full color, tapa y contratapa en papel  ilustración mate de 240 gramos, páginas internas en papel ilustración mate de 150 gramos.</t>
  </si>
  <si>
    <t xml:space="preserve">Diseño e Impresión de ejemplares de Informes finales de gestión de proyectos. De 60 páginas en tamaño 25 cm x 18 cm (cerrado/apaisado), 50 cm x 32 cm (abierto), full color, tapa y contratapa en papel  ilustración mate de 240 gramos, páginas internas en papel ilustración mate de 150 gramos.</t>
  </si>
  <si>
    <t xml:space="preserve">Diseño e impresión de ejemplares de folletos de presentación institucionales; En tamaño 13 cm x 21 cm (cerrado(alto), full color, en papel ilustración mate de 240 gramos.</t>
  </si>
  <si>
    <t xml:space="preserve">82121504-001</t>
  </si>
  <si>
    <t xml:space="preserve">Impresión de autoadhesivos en tamaño 10 x 15 cm.</t>
  </si>
  <si>
    <t xml:space="preserve">Impresión de autoadhesivos en tamaño circular 10 cm. de diámetro.</t>
  </si>
  <si>
    <t xml:space="preserve">82101601-001</t>
  </si>
  <si>
    <t xml:space="preserve">Costo por Segundo en Radio de Amplio Alcance Nacional. Amplitud Modulada</t>
  </si>
  <si>
    <t xml:space="preserve">Costo por Segundo en Radio de Amplio Alcance Regional - Dpto. de Itapúa. Amplitud Modulada</t>
  </si>
  <si>
    <t xml:space="preserve">Costo por Segundo en Radio de Amplio Alcance Regional - Dpto. de San Pedro. Amplitud Modulada</t>
  </si>
  <si>
    <t xml:space="preserve">Costo por Segundo en Radio de Amplio Alcance Regional - Dpto. de Canindeyú. Amplitud Modulada</t>
  </si>
  <si>
    <t xml:space="preserve">Costo por Segundo en Radio de Amplio Alcance Regional - Dpto. de Concepción. Amplitud Modulada</t>
  </si>
  <si>
    <t xml:space="preserve">Costo por Segundo en Radio de Amplio Alcance Chaco - AM Satelital (Lenguaje PLURI- ETNIA). Amplitud Modulada</t>
  </si>
  <si>
    <t xml:space="preserve">82101801-001</t>
  </si>
  <si>
    <t xml:space="preserve">Diseño de logotipos, banners, a fiches y diagramaciones. Por cada evento solicitado se deberán presentar tres opciones de logotipos para someter a aceptación. </t>
  </si>
  <si>
    <t xml:space="preserve">Diseño y desarrollo de la adaptación de la Pagina Web de la SEAM a los nuevos estándares estatales.</t>
  </si>
  <si>
    <t xml:space="preserve">Edición de Videos para página web y spots varios para servicios multimedia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1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3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4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5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6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7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38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39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40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41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4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43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44</v>
      </c>
      <c r="C34" s="5" t="s">
        <v>45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44</v>
      </c>
      <c r="C35" s="5" t="s">
        <v>46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44</v>
      </c>
      <c r="C36" s="5" t="s">
        <v>47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48</v>
      </c>
      <c r="C37" s="5" t="s">
        <v>49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48</v>
      </c>
      <c r="C38" s="5" t="s">
        <v>50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51</v>
      </c>
      <c r="C39" s="5" t="s">
        <v>52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51</v>
      </c>
      <c r="C40" s="5" t="s">
        <v>53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51</v>
      </c>
      <c r="C41" s="5" t="s">
        <v>54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51</v>
      </c>
      <c r="C42" s="5" t="s">
        <v>52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51</v>
      </c>
      <c r="C43" s="5" t="s">
        <v>55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51</v>
      </c>
      <c r="C44" s="5" t="s">
        <v>56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51</v>
      </c>
      <c r="C45" s="5" t="s">
        <v>57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58</v>
      </c>
      <c r="C46" s="5" t="s">
        <v>59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58</v>
      </c>
      <c r="C47" s="5" t="s">
        <v>60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58</v>
      </c>
      <c r="C48" s="5" t="s">
        <v>61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H49" s="0" t="s">
        <v>62</v>
      </c>
    </row>
    <row r="55" customFormat="false" ht="15" hidden="false" customHeight="false" outlineLevel="0" collapsed="false">
      <c r="B55" s="6" t="s">
        <v>63</v>
      </c>
      <c r="C55" s="6"/>
    </row>
    <row r="56" customFormat="false" ht="15" hidden="false" customHeight="false" outlineLevel="0" collapsed="false">
      <c r="B56" s="0" t="s">
        <v>64</v>
      </c>
      <c r="C56" s="0" t="s">
        <v>65</v>
      </c>
    </row>
    <row r="57" customFormat="false" ht="15" hidden="false" customHeight="false" outlineLevel="0" collapsed="false">
      <c r="B57" s="0" t="s">
        <v>66</v>
      </c>
      <c r="C57" s="0" t="s">
        <v>6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02Z</dcterms:created>
  <dc:creator>Apache POI</dc:creator>
  <dc:description/>
  <dc:language>en-US</dc:language>
  <cp:lastModifiedBy/>
  <cp:revision>0</cp:revision>
  <dc:subject/>
  <dc:title/>
</cp:coreProperties>
</file>